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本专科退役士兵国家助学金名单表</t>
    </r>
  </si>
  <si>
    <t xml:space="preserve">序号</t>
  </si>
  <si>
    <t xml:space="preserve">学生姓名</t>
  </si>
  <si>
    <t xml:space="preserve">学院</t>
  </si>
  <si>
    <t xml:space="preserve">年级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入伍时间</t>
  </si>
  <si>
    <t xml:space="preserve">退役时间</t>
  </si>
  <si>
    <t xml:space="preserve">复学时间</t>
  </si>
  <si>
    <t xml:space="preserve">每学期资助金额（元）</t>
  </si>
  <si>
    <t xml:space="preserve">申请理由</t>
  </si>
  <si>
    <t xml:space="preserve">何双帅</t>
  </si>
  <si>
    <t xml:space="preserve">经济与管理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务管理</t>
    </r>
  </si>
  <si>
    <t xml:space="preserve">16304020137</t>
  </si>
  <si>
    <t xml:space="preserve">男</t>
  </si>
  <si>
    <t xml:space="preserve">汉</t>
  </si>
  <si>
    <t xml:space="preserve">退役士兵</t>
  </si>
  <si>
    <t xml:space="preserve">程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审计</t>
    </r>
  </si>
  <si>
    <t xml:space="preserve">女</t>
  </si>
  <si>
    <t xml:space="preserve">夏于涵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务管理</t>
    </r>
  </si>
  <si>
    <t xml:space="preserve">陶天虎</t>
  </si>
  <si>
    <t xml:space="preserve">赵雪瑞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程造价</t>
    </r>
  </si>
  <si>
    <t xml:space="preserve">凌烨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务管理（专升本）</t>
    </r>
  </si>
  <si>
    <t xml:space="preserve">孙毅</t>
  </si>
  <si>
    <t xml:space="preserve">陈明辉</t>
  </si>
  <si>
    <t xml:space="preserve">袁长抖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力资源管理（专升本）</t>
    </r>
  </si>
  <si>
    <t xml:space="preserve">汪健强</t>
  </si>
  <si>
    <t xml:space="preserve">吴涵</t>
  </si>
  <si>
    <t xml:space="preserve">丁鹏</t>
  </si>
  <si>
    <t xml:space="preserve">邓鑫志</t>
  </si>
  <si>
    <t xml:space="preserve">缪政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管理（专升本）</t>
    </r>
  </si>
  <si>
    <t xml:space="preserve">李祥柱</t>
  </si>
  <si>
    <t xml:space="preserve">23204110235</t>
  </si>
  <si>
    <t xml:space="preserve">王晋</t>
  </si>
  <si>
    <t xml:space="preserve">23204110136</t>
  </si>
  <si>
    <t xml:space="preserve">夏健聪</t>
  </si>
  <si>
    <t xml:space="preserve">23204110337</t>
  </si>
  <si>
    <t xml:space="preserve">张贺</t>
  </si>
  <si>
    <t xml:space="preserve">徐宇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资产评估（专升本）</t>
    </r>
  </si>
  <si>
    <t xml:space="preserve">姜啸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造价（专升本）</t>
    </r>
  </si>
  <si>
    <t xml:space="preserve">王世豪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工程造价（专升本）</t>
    </r>
  </si>
  <si>
    <t xml:space="preserve">毛威</t>
  </si>
  <si>
    <t xml:space="preserve">诸越</t>
  </si>
  <si>
    <t xml:space="preserve">李创</t>
  </si>
  <si>
    <t xml:space="preserve">王芝洋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场营销（专升本）</t>
    </r>
  </si>
  <si>
    <t xml:space="preserve">张浩翔</t>
  </si>
  <si>
    <t xml:space="preserve">赵亮</t>
  </si>
  <si>
    <t xml:space="preserve">秦韬</t>
  </si>
  <si>
    <t xml:space="preserve">李宇豪</t>
  </si>
  <si>
    <t xml:space="preserve">操子涵</t>
  </si>
  <si>
    <t xml:space="preserve">邬成宇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市场营销（专升本）</t>
    </r>
  </si>
  <si>
    <t xml:space="preserve">黄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程造价（专升本）</t>
    </r>
  </si>
  <si>
    <t xml:space="preserve">李博文</t>
  </si>
  <si>
    <t xml:space="preserve">李霄霄</t>
  </si>
  <si>
    <t xml:space="preserve">李子豪</t>
  </si>
  <si>
    <t xml:space="preserve">刘星宇</t>
  </si>
  <si>
    <t xml:space="preserve">陶西海</t>
  </si>
  <si>
    <t xml:space="preserve">武瑞祥</t>
  </si>
  <si>
    <t xml:space="preserve">薛源</t>
  </si>
  <si>
    <t xml:space="preserve">杨奔</t>
  </si>
  <si>
    <t xml:space="preserve">张煜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市场营销（专升本）</t>
    </r>
  </si>
  <si>
    <t xml:space="preserve">方敏凯</t>
  </si>
  <si>
    <t xml:space="preserve">李震山</t>
  </si>
  <si>
    <t xml:space="preserve">黄佳乐</t>
  </si>
  <si>
    <t xml:space="preserve">陶炜鹏</t>
  </si>
  <si>
    <t xml:space="preserve">丁世阳</t>
  </si>
  <si>
    <t xml:space="preserve">董帅</t>
  </si>
  <si>
    <t xml:space="preserve">张海涛</t>
  </si>
  <si>
    <t xml:space="preserve">骆文昊</t>
  </si>
  <si>
    <t xml:space="preserve">刘小丰</t>
  </si>
  <si>
    <t xml:space="preserve">巨方龙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力资源管理（专升本）</t>
    </r>
  </si>
  <si>
    <t xml:space="preserve">赵程成</t>
  </si>
  <si>
    <t xml:space="preserve">王志强</t>
  </si>
  <si>
    <t xml:space="preserve">金林</t>
  </si>
  <si>
    <t xml:space="preserve">贾香建</t>
  </si>
  <si>
    <t xml:space="preserve">胡永才</t>
  </si>
  <si>
    <t xml:space="preserve">刘坤</t>
  </si>
  <si>
    <t xml:space="preserve">郑庆宏</t>
  </si>
  <si>
    <t xml:space="preserve">张宇</t>
  </si>
  <si>
    <t xml:space="preserve">王靖宇</t>
  </si>
  <si>
    <t xml:space="preserve">刘浩然</t>
  </si>
  <si>
    <t xml:space="preserve">魏梦磊</t>
  </si>
  <si>
    <t xml:space="preserve">张子康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工程管理（专升本）</t>
    </r>
  </si>
  <si>
    <t xml:space="preserve">袁顺</t>
  </si>
  <si>
    <t xml:space="preserve">代兴哲</t>
  </si>
  <si>
    <t xml:space="preserve">张思豪</t>
  </si>
  <si>
    <t xml:space="preserve">权炳文</t>
  </si>
  <si>
    <t xml:space="preserve">何思文</t>
  </si>
  <si>
    <t xml:space="preserve">崔超</t>
  </si>
  <si>
    <t xml:space="preserve">葛世文</t>
  </si>
  <si>
    <t xml:space="preserve">陆维康</t>
  </si>
  <si>
    <t xml:space="preserve">常菲</t>
  </si>
  <si>
    <t xml:space="preserve">张一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务管理（专升本）</t>
    </r>
  </si>
  <si>
    <t xml:space="preserve">24204120133</t>
  </si>
  <si>
    <t xml:space="preserve">回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宋潇潇</t>
  </si>
  <si>
    <t xml:space="preserve">2420412031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张志龙</t>
  </si>
  <si>
    <t xml:space="preserve">24204120322</t>
  </si>
  <si>
    <t xml:space="preserve">王意</t>
  </si>
  <si>
    <t xml:space="preserve">24204120340</t>
  </si>
  <si>
    <t xml:space="preserve">叶晓虎</t>
  </si>
  <si>
    <t xml:space="preserve">2220412033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陈学东</t>
  </si>
  <si>
    <t xml:space="preserve">24204120422</t>
  </si>
  <si>
    <t xml:space="preserve">王天赐</t>
  </si>
  <si>
    <t xml:space="preserve">24204120513</t>
  </si>
  <si>
    <t xml:space="preserve">罗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余牧言</t>
  </si>
  <si>
    <t xml:space="preserve">24204120522</t>
  </si>
  <si>
    <t xml:space="preserve">邢家豪</t>
  </si>
  <si>
    <t xml:space="preserve">242041206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惠师健</t>
  </si>
  <si>
    <t xml:space="preserve">24204120737</t>
  </si>
  <si>
    <t xml:space="preserve">严志翔</t>
  </si>
  <si>
    <t xml:space="preserve">24204120739</t>
  </si>
  <si>
    <t xml:space="preserve">宋宇豪</t>
  </si>
  <si>
    <t xml:space="preserve">24204120807</t>
  </si>
  <si>
    <t xml:space="preserve">赵鑫</t>
  </si>
  <si>
    <t xml:space="preserve">24204120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12"/>
    <col collapsed="false" customWidth="true" hidden="false" outlineLevel="0" max="3" min="3" style="0" width="20.23"/>
    <col collapsed="false" customWidth="true" hidden="false" outlineLevel="0" max="4" min="4" style="0" width="7.37"/>
    <col collapsed="false" customWidth="true" hidden="false" outlineLevel="0" max="5" min="5" style="0" width="27.17"/>
    <col collapsed="false" customWidth="true" hidden="false" outlineLevel="0" max="6" min="6" style="0" width="14.57"/>
    <col collapsed="false" customWidth="true" hidden="false" outlineLevel="0" max="9" min="9" style="1" width="10.46"/>
    <col collapsed="false" customWidth="true" hidden="false" outlineLevel="0" max="10" min="10" style="0" width="13.42"/>
    <col collapsed="false" customWidth="true" hidden="false" outlineLevel="0" max="11" min="11" style="0" width="11.17"/>
    <col collapsed="false" customWidth="true" hidden="false" outlineLevel="0" max="12" min="12" style="0" width="11.88"/>
    <col collapsed="false" customWidth="true" hidden="false" outlineLevel="0" max="13" min="13" style="0" width="10.28"/>
  </cols>
  <sheetData>
    <row r="1" customFormat="false" ht="20" hidden="false" customHeight="true" outlineLevel="0" collapsed="false">
      <c r="A1" s="2" t="s">
        <v>0</v>
      </c>
    </row>
    <row r="2" s="5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8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0" hidden="false" customHeight="true" outlineLevel="0" collapsed="false">
      <c r="A4" s="9" t="n">
        <v>1</v>
      </c>
      <c r="B4" s="10" t="s">
        <v>16</v>
      </c>
      <c r="C4" s="11" t="s">
        <v>17</v>
      </c>
      <c r="D4" s="10" t="n">
        <v>2023</v>
      </c>
      <c r="E4" s="12" t="s">
        <v>18</v>
      </c>
      <c r="F4" s="12" t="s">
        <v>19</v>
      </c>
      <c r="G4" s="10" t="s">
        <v>20</v>
      </c>
      <c r="H4" s="10" t="s">
        <v>21</v>
      </c>
      <c r="I4" s="13" t="n">
        <v>42614</v>
      </c>
      <c r="J4" s="13" t="n">
        <v>43709</v>
      </c>
      <c r="K4" s="13" t="n">
        <v>45536</v>
      </c>
      <c r="L4" s="13" t="n">
        <v>45536</v>
      </c>
      <c r="M4" s="12" t="n">
        <v>1850</v>
      </c>
      <c r="N4" s="11" t="s">
        <v>22</v>
      </c>
    </row>
    <row r="5" customFormat="false" ht="20" hidden="false" customHeight="true" outlineLevel="0" collapsed="false">
      <c r="A5" s="9" t="n">
        <v>2</v>
      </c>
      <c r="B5" s="11" t="s">
        <v>23</v>
      </c>
      <c r="C5" s="11" t="s">
        <v>17</v>
      </c>
      <c r="D5" s="12" t="n">
        <v>2023</v>
      </c>
      <c r="E5" s="9" t="s">
        <v>24</v>
      </c>
      <c r="F5" s="9" t="n">
        <v>21301020204</v>
      </c>
      <c r="G5" s="11" t="s">
        <v>25</v>
      </c>
      <c r="H5" s="11" t="s">
        <v>21</v>
      </c>
      <c r="I5" s="13" t="n">
        <v>44440</v>
      </c>
      <c r="J5" s="14" t="n">
        <v>44440</v>
      </c>
      <c r="K5" s="14" t="n">
        <v>45170</v>
      </c>
      <c r="L5" s="14" t="n">
        <v>45170</v>
      </c>
      <c r="M5" s="9" t="n">
        <v>1850</v>
      </c>
      <c r="N5" s="11" t="s">
        <v>22</v>
      </c>
    </row>
    <row r="6" customFormat="false" ht="20" hidden="false" customHeight="true" outlineLevel="0" collapsed="false">
      <c r="A6" s="9" t="n">
        <v>3</v>
      </c>
      <c r="B6" s="11" t="s">
        <v>26</v>
      </c>
      <c r="C6" s="11" t="s">
        <v>17</v>
      </c>
      <c r="D6" s="9" t="n">
        <v>2022</v>
      </c>
      <c r="E6" s="9" t="s">
        <v>27</v>
      </c>
      <c r="F6" s="9" t="n">
        <v>20303010206</v>
      </c>
      <c r="G6" s="11" t="s">
        <v>20</v>
      </c>
      <c r="H6" s="11" t="s">
        <v>21</v>
      </c>
      <c r="I6" s="13" t="n">
        <v>44075</v>
      </c>
      <c r="J6" s="14" t="n">
        <v>44075</v>
      </c>
      <c r="K6" s="14" t="n">
        <v>44805</v>
      </c>
      <c r="L6" s="14" t="n">
        <v>44805</v>
      </c>
      <c r="M6" s="12" t="n">
        <v>1850</v>
      </c>
      <c r="N6" s="11" t="s">
        <v>22</v>
      </c>
    </row>
    <row r="7" customFormat="false" ht="20" hidden="false" customHeight="true" outlineLevel="0" collapsed="false">
      <c r="A7" s="9" t="n">
        <v>4</v>
      </c>
      <c r="B7" s="11" t="s">
        <v>28</v>
      </c>
      <c r="C7" s="11" t="s">
        <v>17</v>
      </c>
      <c r="D7" s="9" t="n">
        <v>2022</v>
      </c>
      <c r="E7" s="9" t="s">
        <v>27</v>
      </c>
      <c r="F7" s="9" t="n">
        <v>17304020112</v>
      </c>
      <c r="G7" s="11" t="s">
        <v>20</v>
      </c>
      <c r="H7" s="11" t="s">
        <v>21</v>
      </c>
      <c r="I7" s="13" t="n">
        <v>42979</v>
      </c>
      <c r="J7" s="14" t="n">
        <v>43344</v>
      </c>
      <c r="K7" s="14" t="n">
        <v>45170</v>
      </c>
      <c r="L7" s="14" t="n">
        <v>45170</v>
      </c>
      <c r="M7" s="12" t="n">
        <v>1850</v>
      </c>
      <c r="N7" s="11" t="s">
        <v>22</v>
      </c>
    </row>
    <row r="8" customFormat="false" ht="20" hidden="false" customHeight="true" outlineLevel="0" collapsed="false">
      <c r="A8" s="9" t="n">
        <v>5</v>
      </c>
      <c r="B8" s="11" t="s">
        <v>29</v>
      </c>
      <c r="C8" s="11" t="s">
        <v>17</v>
      </c>
      <c r="D8" s="9" t="n">
        <v>2022</v>
      </c>
      <c r="E8" s="9" t="s">
        <v>30</v>
      </c>
      <c r="F8" s="9" t="n">
        <v>20303010228</v>
      </c>
      <c r="G8" s="11" t="s">
        <v>20</v>
      </c>
      <c r="H8" s="11" t="s">
        <v>21</v>
      </c>
      <c r="I8" s="13" t="n">
        <v>44075</v>
      </c>
      <c r="J8" s="14" t="n">
        <v>44256</v>
      </c>
      <c r="K8" s="14" t="n">
        <v>44986</v>
      </c>
      <c r="L8" s="14" t="n">
        <v>44986</v>
      </c>
      <c r="M8" s="12" t="n">
        <v>1850</v>
      </c>
      <c r="N8" s="11" t="s">
        <v>22</v>
      </c>
    </row>
    <row r="9" customFormat="false" ht="20" hidden="false" customHeight="true" outlineLevel="0" collapsed="false">
      <c r="A9" s="9" t="n">
        <v>6</v>
      </c>
      <c r="B9" s="15" t="s">
        <v>31</v>
      </c>
      <c r="C9" s="11" t="s">
        <v>17</v>
      </c>
      <c r="D9" s="12" t="n">
        <v>2023</v>
      </c>
      <c r="E9" s="12" t="s">
        <v>32</v>
      </c>
      <c r="F9" s="12" t="n">
        <v>23204120246</v>
      </c>
      <c r="G9" s="10" t="s">
        <v>20</v>
      </c>
      <c r="H9" s="10" t="s">
        <v>21</v>
      </c>
      <c r="I9" s="13" t="n">
        <v>45170</v>
      </c>
      <c r="J9" s="16" t="n">
        <v>44075</v>
      </c>
      <c r="K9" s="16" t="n">
        <v>44805</v>
      </c>
      <c r="L9" s="17" t="n">
        <v>45170</v>
      </c>
      <c r="M9" s="12" t="n">
        <v>1850</v>
      </c>
      <c r="N9" s="10" t="s">
        <v>22</v>
      </c>
    </row>
    <row r="10" customFormat="false" ht="20" hidden="false" customHeight="true" outlineLevel="0" collapsed="false">
      <c r="A10" s="9" t="n">
        <v>7</v>
      </c>
      <c r="B10" s="15" t="s">
        <v>33</v>
      </c>
      <c r="C10" s="11" t="s">
        <v>17</v>
      </c>
      <c r="D10" s="12" t="n">
        <v>2023</v>
      </c>
      <c r="E10" s="12" t="s">
        <v>32</v>
      </c>
      <c r="F10" s="12" t="n">
        <v>23204120446</v>
      </c>
      <c r="G10" s="10" t="s">
        <v>20</v>
      </c>
      <c r="H10" s="10" t="s">
        <v>21</v>
      </c>
      <c r="I10" s="13" t="n">
        <v>45170</v>
      </c>
      <c r="J10" s="16" t="n">
        <v>44256</v>
      </c>
      <c r="K10" s="16" t="n">
        <v>44986</v>
      </c>
      <c r="L10" s="17" t="n">
        <v>45170</v>
      </c>
      <c r="M10" s="12" t="n">
        <v>1850</v>
      </c>
      <c r="N10" s="10" t="s">
        <v>22</v>
      </c>
    </row>
    <row r="11" customFormat="false" ht="20" hidden="false" customHeight="true" outlineLevel="0" collapsed="false">
      <c r="A11" s="9" t="n">
        <v>8</v>
      </c>
      <c r="B11" s="15" t="s">
        <v>34</v>
      </c>
      <c r="C11" s="11" t="s">
        <v>17</v>
      </c>
      <c r="D11" s="12" t="n">
        <v>2023</v>
      </c>
      <c r="E11" s="12" t="s">
        <v>32</v>
      </c>
      <c r="F11" s="12" t="n">
        <v>23204120346</v>
      </c>
      <c r="G11" s="10" t="s">
        <v>20</v>
      </c>
      <c r="H11" s="10" t="s">
        <v>21</v>
      </c>
      <c r="I11" s="13" t="n">
        <v>45170</v>
      </c>
      <c r="J11" s="16" t="n">
        <v>44075</v>
      </c>
      <c r="K11" s="16" t="n">
        <v>44805</v>
      </c>
      <c r="L11" s="17" t="n">
        <v>45170</v>
      </c>
      <c r="M11" s="12" t="n">
        <v>1850</v>
      </c>
      <c r="N11" s="10" t="s">
        <v>22</v>
      </c>
    </row>
    <row r="12" customFormat="false" ht="20" hidden="false" customHeight="true" outlineLevel="0" collapsed="false">
      <c r="A12" s="9" t="n">
        <v>9</v>
      </c>
      <c r="B12" s="15" t="s">
        <v>35</v>
      </c>
      <c r="C12" s="11" t="s">
        <v>17</v>
      </c>
      <c r="D12" s="12" t="n">
        <v>2023</v>
      </c>
      <c r="E12" s="12" t="s">
        <v>36</v>
      </c>
      <c r="F12" s="12" t="n">
        <v>23204140338</v>
      </c>
      <c r="G12" s="10" t="s">
        <v>20</v>
      </c>
      <c r="H12" s="10" t="s">
        <v>21</v>
      </c>
      <c r="I12" s="13" t="n">
        <v>45170</v>
      </c>
      <c r="J12" s="16" t="n">
        <v>44256</v>
      </c>
      <c r="K12" s="16" t="n">
        <v>44986</v>
      </c>
      <c r="L12" s="17" t="n">
        <v>45170</v>
      </c>
      <c r="M12" s="12" t="n">
        <v>1850</v>
      </c>
      <c r="N12" s="10" t="s">
        <v>22</v>
      </c>
    </row>
    <row r="13" customFormat="false" ht="20" hidden="false" customHeight="true" outlineLevel="0" collapsed="false">
      <c r="A13" s="9" t="n">
        <v>10</v>
      </c>
      <c r="B13" s="15" t="s">
        <v>37</v>
      </c>
      <c r="C13" s="11" t="s">
        <v>17</v>
      </c>
      <c r="D13" s="12" t="n">
        <v>2023</v>
      </c>
      <c r="E13" s="12" t="s">
        <v>36</v>
      </c>
      <c r="F13" s="12" t="n">
        <v>23204140239</v>
      </c>
      <c r="G13" s="10" t="s">
        <v>20</v>
      </c>
      <c r="H13" s="10" t="s">
        <v>21</v>
      </c>
      <c r="I13" s="13" t="n">
        <v>45170</v>
      </c>
      <c r="J13" s="16" t="n">
        <v>42248</v>
      </c>
      <c r="K13" s="16" t="n">
        <v>44075</v>
      </c>
      <c r="L13" s="17" t="n">
        <v>45170</v>
      </c>
      <c r="M13" s="12" t="n">
        <v>1850</v>
      </c>
      <c r="N13" s="10" t="s">
        <v>22</v>
      </c>
    </row>
    <row r="14" customFormat="false" ht="20" hidden="false" customHeight="true" outlineLevel="0" collapsed="false">
      <c r="A14" s="9" t="n">
        <v>11</v>
      </c>
      <c r="B14" s="15" t="s">
        <v>38</v>
      </c>
      <c r="C14" s="11" t="s">
        <v>17</v>
      </c>
      <c r="D14" s="12" t="n">
        <v>2023</v>
      </c>
      <c r="E14" s="12" t="s">
        <v>36</v>
      </c>
      <c r="F14" s="12" t="n">
        <v>23204140139</v>
      </c>
      <c r="G14" s="10" t="s">
        <v>20</v>
      </c>
      <c r="H14" s="10" t="s">
        <v>21</v>
      </c>
      <c r="I14" s="13" t="n">
        <v>45170</v>
      </c>
      <c r="J14" s="16" t="n">
        <v>44075</v>
      </c>
      <c r="K14" s="16" t="n">
        <v>44805</v>
      </c>
      <c r="L14" s="17" t="n">
        <v>45170</v>
      </c>
      <c r="M14" s="12" t="n">
        <v>1850</v>
      </c>
      <c r="N14" s="10" t="s">
        <v>22</v>
      </c>
    </row>
    <row r="15" customFormat="false" ht="20" hidden="false" customHeight="true" outlineLevel="0" collapsed="false">
      <c r="A15" s="9" t="n">
        <v>12</v>
      </c>
      <c r="B15" s="15" t="s">
        <v>39</v>
      </c>
      <c r="C15" s="11" t="s">
        <v>17</v>
      </c>
      <c r="D15" s="12" t="n">
        <v>2023</v>
      </c>
      <c r="E15" s="12" t="s">
        <v>36</v>
      </c>
      <c r="F15" s="12" t="n">
        <v>21204140117</v>
      </c>
      <c r="G15" s="10" t="s">
        <v>20</v>
      </c>
      <c r="H15" s="10" t="s">
        <v>21</v>
      </c>
      <c r="I15" s="13" t="n">
        <v>44440</v>
      </c>
      <c r="J15" s="16" t="n">
        <v>44440</v>
      </c>
      <c r="K15" s="16" t="n">
        <v>45170</v>
      </c>
      <c r="L15" s="17" t="n">
        <v>45170</v>
      </c>
      <c r="M15" s="12" t="n">
        <v>1850</v>
      </c>
      <c r="N15" s="10" t="s">
        <v>22</v>
      </c>
    </row>
    <row r="16" customFormat="false" ht="20" hidden="false" customHeight="true" outlineLevel="0" collapsed="false">
      <c r="A16" s="9" t="n">
        <v>13</v>
      </c>
      <c r="B16" s="15" t="s">
        <v>40</v>
      </c>
      <c r="C16" s="11" t="s">
        <v>17</v>
      </c>
      <c r="D16" s="12" t="n">
        <v>2023</v>
      </c>
      <c r="E16" s="12" t="s">
        <v>36</v>
      </c>
      <c r="F16" s="12" t="n">
        <v>23204140439</v>
      </c>
      <c r="G16" s="10" t="s">
        <v>20</v>
      </c>
      <c r="H16" s="10" t="s">
        <v>21</v>
      </c>
      <c r="I16" s="13" t="n">
        <v>45170</v>
      </c>
      <c r="J16" s="16" t="n">
        <v>44256</v>
      </c>
      <c r="K16" s="16" t="n">
        <v>44986</v>
      </c>
      <c r="L16" s="17" t="n">
        <v>45170</v>
      </c>
      <c r="M16" s="12" t="n">
        <v>1850</v>
      </c>
      <c r="N16" s="10" t="s">
        <v>22</v>
      </c>
    </row>
    <row r="17" customFormat="false" ht="20" hidden="false" customHeight="true" outlineLevel="0" collapsed="false">
      <c r="A17" s="9" t="n">
        <v>14</v>
      </c>
      <c r="B17" s="18" t="s">
        <v>41</v>
      </c>
      <c r="C17" s="11" t="s">
        <v>17</v>
      </c>
      <c r="D17" s="18" t="n">
        <v>2023</v>
      </c>
      <c r="E17" s="19" t="s">
        <v>42</v>
      </c>
      <c r="F17" s="20" t="n">
        <v>23204110236</v>
      </c>
      <c r="G17" s="10" t="s">
        <v>20</v>
      </c>
      <c r="H17" s="10" t="s">
        <v>21</v>
      </c>
      <c r="I17" s="13" t="n">
        <v>45170</v>
      </c>
      <c r="J17" s="13" t="n">
        <v>44075</v>
      </c>
      <c r="K17" s="13" t="n">
        <v>44805</v>
      </c>
      <c r="L17" s="13" t="n">
        <v>45170</v>
      </c>
      <c r="M17" s="12" t="n">
        <v>1850</v>
      </c>
      <c r="N17" s="21" t="s">
        <v>22</v>
      </c>
    </row>
    <row r="18" customFormat="false" ht="20" hidden="false" customHeight="true" outlineLevel="0" collapsed="false">
      <c r="A18" s="9" t="n">
        <v>15</v>
      </c>
      <c r="B18" s="18" t="s">
        <v>43</v>
      </c>
      <c r="C18" s="11" t="s">
        <v>17</v>
      </c>
      <c r="D18" s="18" t="n">
        <v>2023</v>
      </c>
      <c r="E18" s="19" t="s">
        <v>42</v>
      </c>
      <c r="F18" s="20" t="s">
        <v>44</v>
      </c>
      <c r="G18" s="10" t="s">
        <v>20</v>
      </c>
      <c r="H18" s="10" t="s">
        <v>21</v>
      </c>
      <c r="I18" s="13" t="n">
        <v>45170</v>
      </c>
      <c r="J18" s="13" t="n">
        <v>44075</v>
      </c>
      <c r="K18" s="13" t="n">
        <v>44805</v>
      </c>
      <c r="L18" s="13" t="n">
        <v>45170</v>
      </c>
      <c r="M18" s="12" t="n">
        <v>1850</v>
      </c>
      <c r="N18" s="21" t="s">
        <v>22</v>
      </c>
    </row>
    <row r="19" customFormat="false" ht="20" hidden="false" customHeight="true" outlineLevel="0" collapsed="false">
      <c r="A19" s="9" t="n">
        <v>16</v>
      </c>
      <c r="B19" s="18" t="s">
        <v>45</v>
      </c>
      <c r="C19" s="11" t="s">
        <v>17</v>
      </c>
      <c r="D19" s="18" t="n">
        <v>2023</v>
      </c>
      <c r="E19" s="19" t="s">
        <v>42</v>
      </c>
      <c r="F19" s="20" t="s">
        <v>46</v>
      </c>
      <c r="G19" s="10" t="s">
        <v>20</v>
      </c>
      <c r="H19" s="10" t="s">
        <v>21</v>
      </c>
      <c r="I19" s="13" t="n">
        <v>45170</v>
      </c>
      <c r="J19" s="13" t="n">
        <v>44256</v>
      </c>
      <c r="K19" s="13" t="n">
        <v>44986</v>
      </c>
      <c r="L19" s="13" t="n">
        <v>44986</v>
      </c>
      <c r="M19" s="12" t="n">
        <v>1850</v>
      </c>
      <c r="N19" s="21" t="s">
        <v>22</v>
      </c>
    </row>
    <row r="20" customFormat="false" ht="20" hidden="false" customHeight="true" outlineLevel="0" collapsed="false">
      <c r="A20" s="9" t="n">
        <v>17</v>
      </c>
      <c r="B20" s="18" t="s">
        <v>47</v>
      </c>
      <c r="C20" s="11" t="s">
        <v>17</v>
      </c>
      <c r="D20" s="18" t="n">
        <v>2023</v>
      </c>
      <c r="E20" s="19" t="s">
        <v>42</v>
      </c>
      <c r="F20" s="20" t="s">
        <v>48</v>
      </c>
      <c r="G20" s="10" t="s">
        <v>20</v>
      </c>
      <c r="H20" s="10" t="s">
        <v>21</v>
      </c>
      <c r="I20" s="13" t="n">
        <v>45170</v>
      </c>
      <c r="J20" s="13" t="n">
        <v>44256</v>
      </c>
      <c r="K20" s="13" t="n">
        <v>44986</v>
      </c>
      <c r="L20" s="13" t="n">
        <v>45170</v>
      </c>
      <c r="M20" s="12" t="n">
        <v>1850</v>
      </c>
      <c r="N20" s="21" t="s">
        <v>22</v>
      </c>
    </row>
    <row r="21" customFormat="false" ht="20" hidden="false" customHeight="true" outlineLevel="0" collapsed="false">
      <c r="A21" s="9" t="n">
        <v>18</v>
      </c>
      <c r="B21" s="18" t="s">
        <v>49</v>
      </c>
      <c r="C21" s="11" t="s">
        <v>17</v>
      </c>
      <c r="D21" s="18" t="n">
        <v>2023</v>
      </c>
      <c r="E21" s="19" t="s">
        <v>42</v>
      </c>
      <c r="F21" s="20" t="n">
        <v>21204110305</v>
      </c>
      <c r="G21" s="10" t="s">
        <v>20</v>
      </c>
      <c r="H21" s="10" t="s">
        <v>21</v>
      </c>
      <c r="I21" s="13" t="n">
        <v>44440</v>
      </c>
      <c r="J21" s="13" t="n">
        <v>44805</v>
      </c>
      <c r="K21" s="13" t="n">
        <v>45536</v>
      </c>
      <c r="L21" s="13" t="n">
        <v>45536</v>
      </c>
      <c r="M21" s="12" t="n">
        <v>1850</v>
      </c>
      <c r="N21" s="21" t="s">
        <v>22</v>
      </c>
    </row>
    <row r="22" customFormat="false" ht="20" hidden="false" customHeight="true" outlineLevel="0" collapsed="false">
      <c r="A22" s="9" t="n">
        <v>19</v>
      </c>
      <c r="B22" s="11" t="s">
        <v>50</v>
      </c>
      <c r="C22" s="11" t="s">
        <v>17</v>
      </c>
      <c r="D22" s="9" t="n">
        <v>2023</v>
      </c>
      <c r="E22" s="9" t="s">
        <v>51</v>
      </c>
      <c r="F22" s="9" t="n">
        <v>23204160241</v>
      </c>
      <c r="G22" s="11" t="s">
        <v>20</v>
      </c>
      <c r="H22" s="11" t="s">
        <v>21</v>
      </c>
      <c r="I22" s="13" t="n">
        <v>45170</v>
      </c>
      <c r="J22" s="14" t="n">
        <v>44256</v>
      </c>
      <c r="K22" s="14" t="n">
        <v>44986</v>
      </c>
      <c r="L22" s="14" t="n">
        <v>45170</v>
      </c>
      <c r="M22" s="12" t="n">
        <v>1850</v>
      </c>
      <c r="N22" s="11" t="s">
        <v>22</v>
      </c>
    </row>
    <row r="23" customFormat="false" ht="20" hidden="false" customHeight="true" outlineLevel="0" collapsed="false">
      <c r="A23" s="9" t="n">
        <v>20</v>
      </c>
      <c r="B23" s="10" t="s">
        <v>52</v>
      </c>
      <c r="C23" s="10" t="s">
        <v>17</v>
      </c>
      <c r="D23" s="12" t="n">
        <v>2023</v>
      </c>
      <c r="E23" s="9" t="s">
        <v>53</v>
      </c>
      <c r="F23" s="12" t="n">
        <v>23204150332</v>
      </c>
      <c r="G23" s="10" t="s">
        <v>20</v>
      </c>
      <c r="H23" s="11" t="s">
        <v>21</v>
      </c>
      <c r="I23" s="13" t="n">
        <v>45170</v>
      </c>
      <c r="J23" s="14" t="n">
        <v>44075</v>
      </c>
      <c r="K23" s="14" t="n">
        <v>44805</v>
      </c>
      <c r="L23" s="14" t="n">
        <v>45170</v>
      </c>
      <c r="M23" s="9" t="n">
        <v>1850</v>
      </c>
      <c r="N23" s="11" t="s">
        <v>22</v>
      </c>
    </row>
    <row r="24" customFormat="false" ht="20" hidden="false" customHeight="true" outlineLevel="0" collapsed="false">
      <c r="A24" s="9" t="n">
        <v>21</v>
      </c>
      <c r="B24" s="10" t="s">
        <v>54</v>
      </c>
      <c r="C24" s="10" t="s">
        <v>17</v>
      </c>
      <c r="D24" s="12" t="n">
        <v>2023</v>
      </c>
      <c r="E24" s="22" t="s">
        <v>55</v>
      </c>
      <c r="F24" s="12" t="n">
        <v>23204150125</v>
      </c>
      <c r="G24" s="10" t="s">
        <v>20</v>
      </c>
      <c r="H24" s="10" t="s">
        <v>21</v>
      </c>
      <c r="I24" s="13" t="n">
        <v>45170</v>
      </c>
      <c r="J24" s="13" t="n">
        <v>42979</v>
      </c>
      <c r="K24" s="13" t="n">
        <v>43709</v>
      </c>
      <c r="L24" s="13" t="n">
        <v>43709</v>
      </c>
      <c r="M24" s="9" t="n">
        <v>1850</v>
      </c>
      <c r="N24" s="10" t="s">
        <v>22</v>
      </c>
    </row>
    <row r="25" customFormat="false" ht="20" hidden="false" customHeight="true" outlineLevel="0" collapsed="false">
      <c r="A25" s="9" t="n">
        <v>22</v>
      </c>
      <c r="B25" s="10" t="s">
        <v>56</v>
      </c>
      <c r="C25" s="10" t="s">
        <v>17</v>
      </c>
      <c r="D25" s="12" t="n">
        <v>2023</v>
      </c>
      <c r="E25" s="22" t="s">
        <v>55</v>
      </c>
      <c r="F25" s="12" t="n">
        <v>23204150229</v>
      </c>
      <c r="G25" s="10" t="s">
        <v>20</v>
      </c>
      <c r="H25" s="10" t="s">
        <v>21</v>
      </c>
      <c r="I25" s="13" t="n">
        <v>45170</v>
      </c>
      <c r="J25" s="13" t="n">
        <v>43344</v>
      </c>
      <c r="K25" s="13" t="n">
        <v>44075</v>
      </c>
      <c r="L25" s="13" t="n">
        <v>44075</v>
      </c>
      <c r="M25" s="9" t="n">
        <v>1850</v>
      </c>
      <c r="N25" s="10" t="s">
        <v>22</v>
      </c>
    </row>
    <row r="26" customFormat="false" ht="20" hidden="false" customHeight="true" outlineLevel="0" collapsed="false">
      <c r="A26" s="9" t="n">
        <v>23</v>
      </c>
      <c r="B26" s="10" t="s">
        <v>57</v>
      </c>
      <c r="C26" s="10" t="s">
        <v>17</v>
      </c>
      <c r="D26" s="12" t="n">
        <v>2023</v>
      </c>
      <c r="E26" s="22" t="s">
        <v>55</v>
      </c>
      <c r="F26" s="12" t="n">
        <v>23204150231</v>
      </c>
      <c r="G26" s="10" t="s">
        <v>20</v>
      </c>
      <c r="H26" s="10" t="s">
        <v>21</v>
      </c>
      <c r="I26" s="13" t="n">
        <v>45170</v>
      </c>
      <c r="J26" s="13" t="n">
        <v>43709</v>
      </c>
      <c r="K26" s="13" t="n">
        <v>44440</v>
      </c>
      <c r="L26" s="13" t="n">
        <v>45170</v>
      </c>
      <c r="M26" s="9" t="n">
        <v>1850</v>
      </c>
      <c r="N26" s="10" t="s">
        <v>22</v>
      </c>
    </row>
    <row r="27" customFormat="false" ht="20" hidden="false" customHeight="true" outlineLevel="0" collapsed="false">
      <c r="A27" s="9" t="n">
        <v>24</v>
      </c>
      <c r="B27" s="15" t="s">
        <v>58</v>
      </c>
      <c r="C27" s="10" t="s">
        <v>17</v>
      </c>
      <c r="D27" s="12" t="n">
        <v>2023</v>
      </c>
      <c r="E27" s="22" t="s">
        <v>55</v>
      </c>
      <c r="F27" s="12" t="n">
        <v>23204150431</v>
      </c>
      <c r="G27" s="10" t="s">
        <v>20</v>
      </c>
      <c r="H27" s="10" t="s">
        <v>21</v>
      </c>
      <c r="I27" s="13" t="n">
        <v>45170</v>
      </c>
      <c r="J27" s="13" t="n">
        <v>44256</v>
      </c>
      <c r="K27" s="13" t="n">
        <v>44986</v>
      </c>
      <c r="L27" s="13" t="n">
        <v>45170</v>
      </c>
      <c r="M27" s="9" t="n">
        <v>1850</v>
      </c>
      <c r="N27" s="10" t="s">
        <v>22</v>
      </c>
    </row>
    <row r="28" customFormat="false" ht="20" hidden="false" customHeight="true" outlineLevel="0" collapsed="false">
      <c r="A28" s="9" t="n">
        <v>25</v>
      </c>
      <c r="B28" s="10" t="s">
        <v>59</v>
      </c>
      <c r="C28" s="10" t="s">
        <v>17</v>
      </c>
      <c r="D28" s="12" t="n">
        <v>2023</v>
      </c>
      <c r="E28" s="12" t="s">
        <v>60</v>
      </c>
      <c r="F28" s="12" t="n">
        <v>23204130235</v>
      </c>
      <c r="G28" s="10" t="s">
        <v>20</v>
      </c>
      <c r="H28" s="10" t="s">
        <v>21</v>
      </c>
      <c r="I28" s="13" t="n">
        <v>45170</v>
      </c>
      <c r="J28" s="13" t="n">
        <v>43709</v>
      </c>
      <c r="K28" s="13" t="n">
        <v>44440</v>
      </c>
      <c r="L28" s="13" t="n">
        <v>44440</v>
      </c>
      <c r="M28" s="12" t="n">
        <v>1850</v>
      </c>
      <c r="N28" s="10" t="s">
        <v>22</v>
      </c>
    </row>
    <row r="29" customFormat="false" ht="20" hidden="false" customHeight="true" outlineLevel="0" collapsed="false">
      <c r="A29" s="9" t="n">
        <v>26</v>
      </c>
      <c r="B29" s="10" t="s">
        <v>61</v>
      </c>
      <c r="C29" s="10" t="s">
        <v>17</v>
      </c>
      <c r="D29" s="12" t="n">
        <v>2023</v>
      </c>
      <c r="E29" s="12" t="s">
        <v>60</v>
      </c>
      <c r="F29" s="12" t="n">
        <v>23204130335</v>
      </c>
      <c r="G29" s="10" t="s">
        <v>20</v>
      </c>
      <c r="H29" s="10" t="s">
        <v>21</v>
      </c>
      <c r="I29" s="13" t="n">
        <v>45170</v>
      </c>
      <c r="J29" s="14" t="n">
        <v>44075</v>
      </c>
      <c r="K29" s="14" t="n">
        <v>44805</v>
      </c>
      <c r="L29" s="13" t="n">
        <v>45170</v>
      </c>
      <c r="M29" s="12" t="n">
        <v>1850</v>
      </c>
      <c r="N29" s="10" t="s">
        <v>22</v>
      </c>
    </row>
    <row r="30" customFormat="false" ht="20" hidden="false" customHeight="true" outlineLevel="0" collapsed="false">
      <c r="A30" s="9" t="n">
        <v>27</v>
      </c>
      <c r="B30" s="10" t="s">
        <v>62</v>
      </c>
      <c r="C30" s="10" t="s">
        <v>17</v>
      </c>
      <c r="D30" s="12" t="n">
        <v>2023</v>
      </c>
      <c r="E30" s="12" t="s">
        <v>60</v>
      </c>
      <c r="F30" s="12" t="n">
        <v>23204130333</v>
      </c>
      <c r="G30" s="10" t="s">
        <v>20</v>
      </c>
      <c r="H30" s="10" t="s">
        <v>21</v>
      </c>
      <c r="I30" s="13" t="n">
        <v>45170</v>
      </c>
      <c r="J30" s="14" t="n">
        <v>44075</v>
      </c>
      <c r="K30" s="14" t="n">
        <v>44805</v>
      </c>
      <c r="L30" s="13" t="n">
        <v>45170</v>
      </c>
      <c r="M30" s="12" t="n">
        <v>1850</v>
      </c>
      <c r="N30" s="10" t="s">
        <v>22</v>
      </c>
    </row>
    <row r="31" customFormat="false" ht="20" hidden="false" customHeight="true" outlineLevel="0" collapsed="false">
      <c r="A31" s="9" t="n">
        <v>28</v>
      </c>
      <c r="B31" s="10" t="s">
        <v>63</v>
      </c>
      <c r="C31" s="10" t="s">
        <v>17</v>
      </c>
      <c r="D31" s="12" t="n">
        <v>2023</v>
      </c>
      <c r="E31" s="12" t="s">
        <v>60</v>
      </c>
      <c r="F31" s="12" t="n">
        <v>23204130135</v>
      </c>
      <c r="G31" s="10" t="s">
        <v>20</v>
      </c>
      <c r="H31" s="10" t="s">
        <v>21</v>
      </c>
      <c r="I31" s="13" t="n">
        <v>45170</v>
      </c>
      <c r="J31" s="14" t="n">
        <v>44075</v>
      </c>
      <c r="K31" s="14" t="n">
        <v>44805</v>
      </c>
      <c r="L31" s="13" t="n">
        <v>45170</v>
      </c>
      <c r="M31" s="12" t="n">
        <v>1850</v>
      </c>
      <c r="N31" s="10" t="s">
        <v>22</v>
      </c>
    </row>
    <row r="32" customFormat="false" ht="20" hidden="false" customHeight="true" outlineLevel="0" collapsed="false">
      <c r="A32" s="9" t="n">
        <v>29</v>
      </c>
      <c r="B32" s="10" t="s">
        <v>64</v>
      </c>
      <c r="C32" s="10" t="s">
        <v>17</v>
      </c>
      <c r="D32" s="12" t="n">
        <v>2023</v>
      </c>
      <c r="E32" s="12" t="s">
        <v>60</v>
      </c>
      <c r="F32" s="12" t="n">
        <v>23204130334</v>
      </c>
      <c r="G32" s="10" t="s">
        <v>20</v>
      </c>
      <c r="H32" s="10" t="s">
        <v>21</v>
      </c>
      <c r="I32" s="13" t="n">
        <v>45170</v>
      </c>
      <c r="J32" s="13" t="n">
        <v>44256</v>
      </c>
      <c r="K32" s="13" t="n">
        <v>44986</v>
      </c>
      <c r="L32" s="13" t="n">
        <v>45170</v>
      </c>
      <c r="M32" s="12" t="n">
        <v>1850</v>
      </c>
      <c r="N32" s="10" t="s">
        <v>22</v>
      </c>
    </row>
    <row r="33" customFormat="false" ht="20" hidden="false" customHeight="true" outlineLevel="0" collapsed="false">
      <c r="A33" s="9" t="n">
        <v>30</v>
      </c>
      <c r="B33" s="10" t="s">
        <v>65</v>
      </c>
      <c r="C33" s="10" t="s">
        <v>17</v>
      </c>
      <c r="D33" s="12" t="n">
        <v>2023</v>
      </c>
      <c r="E33" s="12" t="s">
        <v>60</v>
      </c>
      <c r="F33" s="12" t="n">
        <v>23204130234</v>
      </c>
      <c r="G33" s="10" t="s">
        <v>20</v>
      </c>
      <c r="H33" s="10" t="s">
        <v>21</v>
      </c>
      <c r="I33" s="13" t="n">
        <v>45170</v>
      </c>
      <c r="J33" s="13" t="n">
        <v>43709</v>
      </c>
      <c r="K33" s="13" t="n">
        <v>44440</v>
      </c>
      <c r="L33" s="13" t="n">
        <v>44440</v>
      </c>
      <c r="M33" s="12" t="n">
        <v>1850</v>
      </c>
      <c r="N33" s="10" t="s">
        <v>22</v>
      </c>
    </row>
    <row r="34" customFormat="false" ht="20" hidden="false" customHeight="true" outlineLevel="0" collapsed="false">
      <c r="A34" s="9" t="n">
        <v>31</v>
      </c>
      <c r="B34" s="15" t="s">
        <v>66</v>
      </c>
      <c r="C34" s="15" t="s">
        <v>17</v>
      </c>
      <c r="D34" s="12" t="n">
        <v>2023</v>
      </c>
      <c r="E34" s="22" t="s">
        <v>67</v>
      </c>
      <c r="F34" s="12" t="n">
        <v>23204130134</v>
      </c>
      <c r="G34" s="15" t="s">
        <v>20</v>
      </c>
      <c r="H34" s="15" t="s">
        <v>21</v>
      </c>
      <c r="I34" s="13" t="n">
        <v>45170</v>
      </c>
      <c r="J34" s="14" t="n">
        <v>43344</v>
      </c>
      <c r="K34" s="13" t="n">
        <v>44075</v>
      </c>
      <c r="L34" s="13" t="n">
        <v>44075</v>
      </c>
      <c r="M34" s="12" t="n">
        <v>1850</v>
      </c>
      <c r="N34" s="15" t="s">
        <v>22</v>
      </c>
    </row>
    <row r="35" customFormat="false" ht="20" hidden="false" customHeight="true" outlineLevel="0" collapsed="false">
      <c r="A35" s="9" t="n">
        <v>32</v>
      </c>
      <c r="B35" s="10" t="s">
        <v>68</v>
      </c>
      <c r="C35" s="11" t="s">
        <v>17</v>
      </c>
      <c r="D35" s="12" t="n">
        <v>2024</v>
      </c>
      <c r="E35" s="12" t="s">
        <v>69</v>
      </c>
      <c r="F35" s="20" t="n">
        <v>24204150411</v>
      </c>
      <c r="G35" s="10" t="s">
        <v>20</v>
      </c>
      <c r="H35" s="10" t="s">
        <v>21</v>
      </c>
      <c r="I35" s="17" t="n">
        <v>45536</v>
      </c>
      <c r="J35" s="17" t="n">
        <v>44256</v>
      </c>
      <c r="K35" s="17" t="n">
        <v>44986</v>
      </c>
      <c r="L35" s="17" t="n">
        <v>44986</v>
      </c>
      <c r="M35" s="12" t="n">
        <v>1850</v>
      </c>
      <c r="N35" s="21" t="s">
        <v>22</v>
      </c>
    </row>
    <row r="36" customFormat="false" ht="20" hidden="false" customHeight="true" outlineLevel="0" collapsed="false">
      <c r="A36" s="9" t="n">
        <v>33</v>
      </c>
      <c r="B36" s="10" t="s">
        <v>70</v>
      </c>
      <c r="C36" s="11" t="s">
        <v>17</v>
      </c>
      <c r="D36" s="12" t="n">
        <v>2024</v>
      </c>
      <c r="E36" s="12" t="s">
        <v>69</v>
      </c>
      <c r="F36" s="20" t="n">
        <v>24204150320</v>
      </c>
      <c r="G36" s="10" t="s">
        <v>20</v>
      </c>
      <c r="H36" s="10" t="s">
        <v>21</v>
      </c>
      <c r="I36" s="17" t="n">
        <v>45536</v>
      </c>
      <c r="J36" s="17" t="n">
        <v>43709</v>
      </c>
      <c r="K36" s="17" t="n">
        <v>44440</v>
      </c>
      <c r="L36" s="17" t="n">
        <v>44440</v>
      </c>
      <c r="M36" s="12" t="n">
        <v>1850</v>
      </c>
      <c r="N36" s="21" t="s">
        <v>22</v>
      </c>
    </row>
    <row r="37" customFormat="false" ht="20" hidden="false" customHeight="true" outlineLevel="0" collapsed="false">
      <c r="A37" s="9" t="n">
        <v>34</v>
      </c>
      <c r="B37" s="10" t="s">
        <v>71</v>
      </c>
      <c r="C37" s="11" t="s">
        <v>17</v>
      </c>
      <c r="D37" s="12" t="n">
        <v>2024</v>
      </c>
      <c r="E37" s="12" t="s">
        <v>69</v>
      </c>
      <c r="F37" s="20" t="n">
        <v>24204150231</v>
      </c>
      <c r="G37" s="10" t="s">
        <v>20</v>
      </c>
      <c r="H37" s="10" t="s">
        <v>21</v>
      </c>
      <c r="I37" s="17" t="n">
        <v>45536</v>
      </c>
      <c r="J37" s="17" t="n">
        <v>44621</v>
      </c>
      <c r="K37" s="17" t="n">
        <v>45352</v>
      </c>
      <c r="L37" s="17" t="n">
        <v>45536</v>
      </c>
      <c r="M37" s="12" t="n">
        <v>1850</v>
      </c>
      <c r="N37" s="21" t="s">
        <v>22</v>
      </c>
    </row>
    <row r="38" customFormat="false" ht="20" hidden="false" customHeight="true" outlineLevel="0" collapsed="false">
      <c r="A38" s="9" t="n">
        <v>35</v>
      </c>
      <c r="B38" s="10" t="s">
        <v>72</v>
      </c>
      <c r="C38" s="11" t="s">
        <v>17</v>
      </c>
      <c r="D38" s="12" t="n">
        <v>2024</v>
      </c>
      <c r="E38" s="12" t="s">
        <v>69</v>
      </c>
      <c r="F38" s="12" t="n">
        <v>24204150413</v>
      </c>
      <c r="G38" s="10" t="s">
        <v>20</v>
      </c>
      <c r="H38" s="10" t="s">
        <v>21</v>
      </c>
      <c r="I38" s="17" t="n">
        <v>45536</v>
      </c>
      <c r="J38" s="17" t="n">
        <v>44440</v>
      </c>
      <c r="K38" s="17" t="n">
        <v>45170</v>
      </c>
      <c r="L38" s="17" t="n">
        <v>45536</v>
      </c>
      <c r="M38" s="12" t="n">
        <v>1850</v>
      </c>
      <c r="N38" s="21" t="s">
        <v>22</v>
      </c>
    </row>
    <row r="39" customFormat="false" ht="20" hidden="false" customHeight="true" outlineLevel="0" collapsed="false">
      <c r="A39" s="9" t="n">
        <v>36</v>
      </c>
      <c r="B39" s="10" t="s">
        <v>73</v>
      </c>
      <c r="C39" s="11" t="s">
        <v>17</v>
      </c>
      <c r="D39" s="18" t="n">
        <v>2024</v>
      </c>
      <c r="E39" s="12" t="s">
        <v>69</v>
      </c>
      <c r="F39" s="12" t="n">
        <v>24204150131</v>
      </c>
      <c r="G39" s="18" t="s">
        <v>20</v>
      </c>
      <c r="H39" s="10" t="s">
        <v>21</v>
      </c>
      <c r="I39" s="17" t="n">
        <v>45536</v>
      </c>
      <c r="J39" s="17" t="n">
        <v>44075</v>
      </c>
      <c r="K39" s="17" t="n">
        <v>44805</v>
      </c>
      <c r="L39" s="17" t="n">
        <v>44816</v>
      </c>
      <c r="M39" s="12" t="n">
        <v>1850</v>
      </c>
      <c r="N39" s="21" t="s">
        <v>22</v>
      </c>
    </row>
    <row r="40" customFormat="false" ht="20" hidden="false" customHeight="true" outlineLevel="0" collapsed="false">
      <c r="A40" s="9" t="n">
        <v>37</v>
      </c>
      <c r="B40" s="10" t="s">
        <v>74</v>
      </c>
      <c r="C40" s="11" t="s">
        <v>17</v>
      </c>
      <c r="D40" s="12" t="n">
        <v>2024</v>
      </c>
      <c r="E40" s="12" t="s">
        <v>69</v>
      </c>
      <c r="F40" s="20" t="n">
        <v>24204150328</v>
      </c>
      <c r="G40" s="18" t="s">
        <v>20</v>
      </c>
      <c r="H40" s="10" t="s">
        <v>21</v>
      </c>
      <c r="I40" s="17" t="n">
        <v>45536</v>
      </c>
      <c r="J40" s="17" t="n">
        <v>44256</v>
      </c>
      <c r="K40" s="17" t="n">
        <v>44986</v>
      </c>
      <c r="L40" s="17" t="n">
        <v>44986</v>
      </c>
      <c r="M40" s="12" t="n">
        <v>1850</v>
      </c>
      <c r="N40" s="21" t="s">
        <v>22</v>
      </c>
    </row>
    <row r="41" customFormat="false" ht="20" hidden="false" customHeight="true" outlineLevel="0" collapsed="false">
      <c r="A41" s="9" t="n">
        <v>38</v>
      </c>
      <c r="B41" s="10" t="s">
        <v>75</v>
      </c>
      <c r="C41" s="11" t="s">
        <v>17</v>
      </c>
      <c r="D41" s="12" t="n">
        <v>2024</v>
      </c>
      <c r="E41" s="12" t="s">
        <v>69</v>
      </c>
      <c r="F41" s="20" t="n">
        <v>24204150445</v>
      </c>
      <c r="G41" s="10" t="s">
        <v>20</v>
      </c>
      <c r="H41" s="10" t="s">
        <v>21</v>
      </c>
      <c r="I41" s="17" t="n">
        <v>45536</v>
      </c>
      <c r="J41" s="17" t="n">
        <v>44621</v>
      </c>
      <c r="K41" s="17" t="n">
        <v>45352</v>
      </c>
      <c r="L41" s="17" t="n">
        <v>45536</v>
      </c>
      <c r="M41" s="12" t="n">
        <v>1850</v>
      </c>
      <c r="N41" s="21" t="s">
        <v>22</v>
      </c>
    </row>
    <row r="42" customFormat="false" ht="20" hidden="false" customHeight="true" outlineLevel="0" collapsed="false">
      <c r="A42" s="9" t="n">
        <v>39</v>
      </c>
      <c r="B42" s="10" t="s">
        <v>76</v>
      </c>
      <c r="C42" s="11" t="s">
        <v>17</v>
      </c>
      <c r="D42" s="12" t="n">
        <v>2024</v>
      </c>
      <c r="E42" s="12" t="s">
        <v>69</v>
      </c>
      <c r="F42" s="20" t="n">
        <v>24204150213</v>
      </c>
      <c r="G42" s="10" t="s">
        <v>20</v>
      </c>
      <c r="H42" s="10" t="s">
        <v>21</v>
      </c>
      <c r="I42" s="17" t="n">
        <v>45536</v>
      </c>
      <c r="J42" s="17" t="n">
        <v>44075</v>
      </c>
      <c r="K42" s="17" t="n">
        <v>44805</v>
      </c>
      <c r="L42" s="17" t="n">
        <v>44805</v>
      </c>
      <c r="M42" s="12" t="n">
        <v>1850</v>
      </c>
      <c r="N42" s="21" t="s">
        <v>22</v>
      </c>
    </row>
    <row r="43" customFormat="false" ht="20" hidden="false" customHeight="true" outlineLevel="0" collapsed="false">
      <c r="A43" s="9" t="n">
        <v>40</v>
      </c>
      <c r="B43" s="10" t="s">
        <v>77</v>
      </c>
      <c r="C43" s="11" t="s">
        <v>17</v>
      </c>
      <c r="D43" s="12" t="n">
        <v>2024</v>
      </c>
      <c r="E43" s="12" t="s">
        <v>69</v>
      </c>
      <c r="F43" s="20" t="n">
        <v>24204150444</v>
      </c>
      <c r="G43" s="10" t="s">
        <v>20</v>
      </c>
      <c r="H43" s="10" t="s">
        <v>21</v>
      </c>
      <c r="I43" s="17" t="n">
        <v>45536</v>
      </c>
      <c r="J43" s="17" t="n">
        <v>43709</v>
      </c>
      <c r="K43" s="17" t="n">
        <v>44440</v>
      </c>
      <c r="L43" s="17" t="n">
        <v>44440</v>
      </c>
      <c r="M43" s="12" t="n">
        <v>1850</v>
      </c>
      <c r="N43" s="21" t="s">
        <v>22</v>
      </c>
    </row>
    <row r="44" customFormat="false" ht="20" hidden="false" customHeight="true" outlineLevel="0" collapsed="false">
      <c r="A44" s="9" t="n">
        <v>41</v>
      </c>
      <c r="B44" s="18" t="s">
        <v>78</v>
      </c>
      <c r="C44" s="11" t="s">
        <v>17</v>
      </c>
      <c r="D44" s="18" t="n">
        <v>2024</v>
      </c>
      <c r="E44" s="20" t="s">
        <v>79</v>
      </c>
      <c r="F44" s="20" t="n">
        <v>24204130217</v>
      </c>
      <c r="G44" s="18" t="s">
        <v>20</v>
      </c>
      <c r="H44" s="18" t="s">
        <v>21</v>
      </c>
      <c r="I44" s="17" t="n">
        <v>45536</v>
      </c>
      <c r="J44" s="17" t="n">
        <v>44621</v>
      </c>
      <c r="K44" s="17" t="n">
        <v>45352</v>
      </c>
      <c r="L44" s="17" t="n">
        <v>45536</v>
      </c>
      <c r="M44" s="12" t="n">
        <v>1850</v>
      </c>
      <c r="N44" s="18" t="s">
        <v>22</v>
      </c>
    </row>
    <row r="45" customFormat="false" ht="20" hidden="false" customHeight="true" outlineLevel="0" collapsed="false">
      <c r="A45" s="9" t="n">
        <v>42</v>
      </c>
      <c r="B45" s="18" t="s">
        <v>80</v>
      </c>
      <c r="C45" s="11" t="s">
        <v>17</v>
      </c>
      <c r="D45" s="20" t="n">
        <v>2024</v>
      </c>
      <c r="E45" s="20" t="s">
        <v>79</v>
      </c>
      <c r="F45" s="20" t="n">
        <v>24204130336</v>
      </c>
      <c r="G45" s="18" t="s">
        <v>20</v>
      </c>
      <c r="H45" s="18" t="s">
        <v>21</v>
      </c>
      <c r="I45" s="17" t="n">
        <v>45536</v>
      </c>
      <c r="J45" s="17" t="n">
        <v>44256</v>
      </c>
      <c r="K45" s="17" t="n">
        <v>44986</v>
      </c>
      <c r="L45" s="17" t="n">
        <v>45536</v>
      </c>
      <c r="M45" s="12" t="n">
        <v>1850</v>
      </c>
      <c r="N45" s="18" t="s">
        <v>22</v>
      </c>
    </row>
    <row r="46" customFormat="false" ht="20" hidden="false" customHeight="true" outlineLevel="0" collapsed="false">
      <c r="A46" s="9" t="n">
        <v>43</v>
      </c>
      <c r="B46" s="18" t="s">
        <v>81</v>
      </c>
      <c r="C46" s="11" t="s">
        <v>17</v>
      </c>
      <c r="D46" s="20" t="n">
        <v>2024</v>
      </c>
      <c r="E46" s="20" t="s">
        <v>79</v>
      </c>
      <c r="F46" s="20" t="n">
        <v>24204130141</v>
      </c>
      <c r="G46" s="18" t="s">
        <v>20</v>
      </c>
      <c r="H46" s="18" t="s">
        <v>21</v>
      </c>
      <c r="I46" s="17" t="n">
        <v>45536</v>
      </c>
      <c r="J46" s="17" t="n">
        <v>44621</v>
      </c>
      <c r="K46" s="17" t="n">
        <v>45352</v>
      </c>
      <c r="L46" s="17" t="n">
        <v>45536</v>
      </c>
      <c r="M46" s="12" t="n">
        <v>1850</v>
      </c>
      <c r="N46" s="18" t="s">
        <v>22</v>
      </c>
    </row>
    <row r="47" customFormat="false" ht="20" hidden="false" customHeight="true" outlineLevel="0" collapsed="false">
      <c r="A47" s="9" t="n">
        <v>44</v>
      </c>
      <c r="B47" s="18" t="s">
        <v>82</v>
      </c>
      <c r="C47" s="11" t="s">
        <v>17</v>
      </c>
      <c r="D47" s="20" t="n">
        <v>2024</v>
      </c>
      <c r="E47" s="20" t="s">
        <v>79</v>
      </c>
      <c r="F47" s="20" t="n">
        <v>24204130140</v>
      </c>
      <c r="G47" s="18" t="s">
        <v>20</v>
      </c>
      <c r="H47" s="18" t="s">
        <v>21</v>
      </c>
      <c r="I47" s="17" t="n">
        <v>45536</v>
      </c>
      <c r="J47" s="17" t="n">
        <v>44621</v>
      </c>
      <c r="K47" s="17" t="n">
        <v>45352</v>
      </c>
      <c r="L47" s="17" t="n">
        <v>45536</v>
      </c>
      <c r="M47" s="12" t="n">
        <v>1850</v>
      </c>
      <c r="N47" s="18" t="s">
        <v>22</v>
      </c>
    </row>
    <row r="48" customFormat="false" ht="20" hidden="false" customHeight="true" outlineLevel="0" collapsed="false">
      <c r="A48" s="9" t="n">
        <v>45</v>
      </c>
      <c r="B48" s="18" t="s">
        <v>83</v>
      </c>
      <c r="C48" s="11" t="s">
        <v>17</v>
      </c>
      <c r="D48" s="20" t="n">
        <v>2024</v>
      </c>
      <c r="E48" s="20" t="s">
        <v>79</v>
      </c>
      <c r="F48" s="20" t="n">
        <v>22204130218</v>
      </c>
      <c r="G48" s="18" t="s">
        <v>20</v>
      </c>
      <c r="H48" s="18" t="s">
        <v>21</v>
      </c>
      <c r="I48" s="17" t="n">
        <v>44805</v>
      </c>
      <c r="J48" s="17" t="n">
        <v>44805</v>
      </c>
      <c r="K48" s="17" t="n">
        <v>45536</v>
      </c>
      <c r="L48" s="17" t="n">
        <v>45536</v>
      </c>
      <c r="M48" s="12" t="n">
        <v>1850</v>
      </c>
      <c r="N48" s="18" t="s">
        <v>22</v>
      </c>
    </row>
    <row r="49" customFormat="false" ht="20" hidden="false" customHeight="true" outlineLevel="0" collapsed="false">
      <c r="A49" s="9" t="n">
        <v>46</v>
      </c>
      <c r="B49" s="18" t="s">
        <v>84</v>
      </c>
      <c r="C49" s="11" t="s">
        <v>17</v>
      </c>
      <c r="D49" s="20" t="n">
        <v>2024</v>
      </c>
      <c r="E49" s="20" t="s">
        <v>79</v>
      </c>
      <c r="F49" s="20" t="n">
        <v>24204130425</v>
      </c>
      <c r="G49" s="18" t="s">
        <v>20</v>
      </c>
      <c r="H49" s="18" t="s">
        <v>21</v>
      </c>
      <c r="I49" s="17" t="n">
        <v>45536</v>
      </c>
      <c r="J49" s="17" t="n">
        <v>44256</v>
      </c>
      <c r="K49" s="17" t="n">
        <v>44986</v>
      </c>
      <c r="L49" s="17" t="n">
        <v>45536</v>
      </c>
      <c r="M49" s="12" t="n">
        <v>1850</v>
      </c>
      <c r="N49" s="18" t="s">
        <v>22</v>
      </c>
    </row>
    <row r="50" customFormat="false" ht="20" hidden="false" customHeight="true" outlineLevel="0" collapsed="false">
      <c r="A50" s="9" t="n">
        <v>47</v>
      </c>
      <c r="B50" s="18" t="s">
        <v>85</v>
      </c>
      <c r="C50" s="11" t="s">
        <v>17</v>
      </c>
      <c r="D50" s="20" t="n">
        <v>2024</v>
      </c>
      <c r="E50" s="20" t="s">
        <v>79</v>
      </c>
      <c r="F50" s="20" t="n">
        <v>24204130414</v>
      </c>
      <c r="G50" s="18" t="s">
        <v>20</v>
      </c>
      <c r="H50" s="18" t="s">
        <v>21</v>
      </c>
      <c r="I50" s="17" t="n">
        <v>45536</v>
      </c>
      <c r="J50" s="17" t="n">
        <v>43709</v>
      </c>
      <c r="K50" s="17" t="n">
        <v>44440</v>
      </c>
      <c r="L50" s="17" t="n">
        <v>45536</v>
      </c>
      <c r="M50" s="12" t="n">
        <v>1850</v>
      </c>
      <c r="N50" s="18" t="s">
        <v>22</v>
      </c>
    </row>
    <row r="51" customFormat="false" ht="20" hidden="false" customHeight="true" outlineLevel="0" collapsed="false">
      <c r="A51" s="9" t="n">
        <v>48</v>
      </c>
      <c r="B51" s="18" t="s">
        <v>86</v>
      </c>
      <c r="C51" s="11" t="s">
        <v>17</v>
      </c>
      <c r="D51" s="20" t="n">
        <v>2024</v>
      </c>
      <c r="E51" s="20" t="s">
        <v>79</v>
      </c>
      <c r="F51" s="20" t="n">
        <v>24204130512</v>
      </c>
      <c r="G51" s="18" t="s">
        <v>20</v>
      </c>
      <c r="H51" s="18" t="s">
        <v>21</v>
      </c>
      <c r="I51" s="17" t="n">
        <v>45536</v>
      </c>
      <c r="J51" s="17" t="n">
        <v>44075</v>
      </c>
      <c r="K51" s="17" t="n">
        <v>44805</v>
      </c>
      <c r="L51" s="17" t="n">
        <v>45536</v>
      </c>
      <c r="M51" s="12" t="n">
        <v>1850</v>
      </c>
      <c r="N51" s="18" t="s">
        <v>22</v>
      </c>
    </row>
    <row r="52" customFormat="false" ht="20" hidden="false" customHeight="true" outlineLevel="0" collapsed="false">
      <c r="A52" s="9" t="n">
        <v>49</v>
      </c>
      <c r="B52" s="18" t="s">
        <v>87</v>
      </c>
      <c r="C52" s="11" t="s">
        <v>17</v>
      </c>
      <c r="D52" s="20" t="n">
        <v>2024</v>
      </c>
      <c r="E52" s="20" t="s">
        <v>79</v>
      </c>
      <c r="F52" s="20" t="n">
        <v>22204160224</v>
      </c>
      <c r="G52" s="18" t="s">
        <v>20</v>
      </c>
      <c r="H52" s="18" t="s">
        <v>21</v>
      </c>
      <c r="I52" s="17" t="n">
        <v>44805</v>
      </c>
      <c r="J52" s="17" t="n">
        <v>44805</v>
      </c>
      <c r="K52" s="17" t="n">
        <v>45536</v>
      </c>
      <c r="L52" s="17" t="n">
        <v>45536</v>
      </c>
      <c r="M52" s="12" t="n">
        <v>1850</v>
      </c>
      <c r="N52" s="18" t="s">
        <v>22</v>
      </c>
    </row>
    <row r="53" customFormat="false" ht="20" hidden="false" customHeight="true" outlineLevel="0" collapsed="false">
      <c r="A53" s="9" t="n">
        <v>50</v>
      </c>
      <c r="B53" s="18" t="s">
        <v>88</v>
      </c>
      <c r="C53" s="11" t="s">
        <v>17</v>
      </c>
      <c r="D53" s="20" t="n">
        <v>2024</v>
      </c>
      <c r="E53" s="20" t="s">
        <v>79</v>
      </c>
      <c r="F53" s="20" t="n">
        <v>24204130406</v>
      </c>
      <c r="G53" s="18" t="s">
        <v>20</v>
      </c>
      <c r="H53" s="18" t="s">
        <v>21</v>
      </c>
      <c r="I53" s="17" t="n">
        <v>45536</v>
      </c>
      <c r="J53" s="17" t="n">
        <v>44256</v>
      </c>
      <c r="K53" s="17" t="n">
        <v>44986</v>
      </c>
      <c r="L53" s="17" t="n">
        <v>45536</v>
      </c>
      <c r="M53" s="12" t="n">
        <v>1850</v>
      </c>
      <c r="N53" s="18" t="s">
        <v>22</v>
      </c>
    </row>
    <row r="54" customFormat="false" ht="20" hidden="false" customHeight="true" outlineLevel="0" collapsed="false">
      <c r="A54" s="9" t="n">
        <v>51</v>
      </c>
      <c r="B54" s="23" t="s">
        <v>89</v>
      </c>
      <c r="C54" s="11" t="s">
        <v>17</v>
      </c>
      <c r="D54" s="9" t="n">
        <v>2024</v>
      </c>
      <c r="E54" s="24" t="s">
        <v>90</v>
      </c>
      <c r="F54" s="24" t="n">
        <v>24204140313</v>
      </c>
      <c r="G54" s="11" t="s">
        <v>20</v>
      </c>
      <c r="H54" s="11" t="s">
        <v>21</v>
      </c>
      <c r="I54" s="13" t="n">
        <v>45536</v>
      </c>
      <c r="J54" s="25" t="n">
        <v>43709</v>
      </c>
      <c r="K54" s="25" t="n">
        <v>44440</v>
      </c>
      <c r="L54" s="14" t="n">
        <v>45536</v>
      </c>
      <c r="M54" s="12" t="n">
        <v>1850</v>
      </c>
      <c r="N54" s="11" t="s">
        <v>22</v>
      </c>
    </row>
    <row r="55" customFormat="false" ht="20" hidden="false" customHeight="true" outlineLevel="0" collapsed="false">
      <c r="A55" s="9" t="n">
        <v>52</v>
      </c>
      <c r="B55" s="23" t="s">
        <v>91</v>
      </c>
      <c r="C55" s="11" t="s">
        <v>17</v>
      </c>
      <c r="D55" s="9" t="n">
        <v>2024</v>
      </c>
      <c r="E55" s="24" t="s">
        <v>90</v>
      </c>
      <c r="F55" s="24" t="n">
        <v>24204140703</v>
      </c>
      <c r="G55" s="11" t="s">
        <v>20</v>
      </c>
      <c r="H55" s="11" t="s">
        <v>21</v>
      </c>
      <c r="I55" s="13" t="n">
        <v>45536</v>
      </c>
      <c r="J55" s="25" t="n">
        <v>44440</v>
      </c>
      <c r="K55" s="25" t="n">
        <v>45170</v>
      </c>
      <c r="L55" s="14" t="n">
        <v>45536</v>
      </c>
      <c r="M55" s="12" t="n">
        <v>1850</v>
      </c>
      <c r="N55" s="11" t="s">
        <v>22</v>
      </c>
    </row>
    <row r="56" customFormat="false" ht="20" hidden="false" customHeight="true" outlineLevel="0" collapsed="false">
      <c r="A56" s="9" t="n">
        <v>53</v>
      </c>
      <c r="B56" s="23" t="s">
        <v>92</v>
      </c>
      <c r="C56" s="11" t="s">
        <v>17</v>
      </c>
      <c r="D56" s="9" t="n">
        <v>2024</v>
      </c>
      <c r="E56" s="24" t="s">
        <v>90</v>
      </c>
      <c r="F56" s="24" t="n">
        <v>24204140614</v>
      </c>
      <c r="G56" s="11" t="s">
        <v>20</v>
      </c>
      <c r="H56" s="11" t="s">
        <v>21</v>
      </c>
      <c r="I56" s="13" t="n">
        <v>45536</v>
      </c>
      <c r="J56" s="25" t="n">
        <v>44621</v>
      </c>
      <c r="K56" s="25" t="n">
        <v>45352</v>
      </c>
      <c r="L56" s="14" t="n">
        <v>45536</v>
      </c>
      <c r="M56" s="12" t="n">
        <v>1850</v>
      </c>
      <c r="N56" s="11" t="s">
        <v>22</v>
      </c>
    </row>
    <row r="57" customFormat="false" ht="20" hidden="false" customHeight="true" outlineLevel="0" collapsed="false">
      <c r="A57" s="9" t="n">
        <v>54</v>
      </c>
      <c r="B57" s="23" t="s">
        <v>93</v>
      </c>
      <c r="C57" s="11" t="s">
        <v>17</v>
      </c>
      <c r="D57" s="9" t="n">
        <v>2024</v>
      </c>
      <c r="E57" s="24" t="s">
        <v>90</v>
      </c>
      <c r="F57" s="24" t="n">
        <v>22204140306</v>
      </c>
      <c r="G57" s="11" t="s">
        <v>20</v>
      </c>
      <c r="H57" s="11" t="s">
        <v>21</v>
      </c>
      <c r="I57" s="13" t="n">
        <v>44805</v>
      </c>
      <c r="J57" s="25" t="n">
        <v>44805</v>
      </c>
      <c r="K57" s="25" t="n">
        <v>45536</v>
      </c>
      <c r="L57" s="14" t="n">
        <v>45536</v>
      </c>
      <c r="M57" s="12" t="n">
        <v>1850</v>
      </c>
      <c r="N57" s="11" t="s">
        <v>22</v>
      </c>
    </row>
    <row r="58" customFormat="false" ht="20" hidden="false" customHeight="true" outlineLevel="0" collapsed="false">
      <c r="A58" s="9" t="n">
        <v>55</v>
      </c>
      <c r="B58" s="23" t="s">
        <v>94</v>
      </c>
      <c r="C58" s="11" t="s">
        <v>17</v>
      </c>
      <c r="D58" s="9" t="n">
        <v>2024</v>
      </c>
      <c r="E58" s="24" t="s">
        <v>90</v>
      </c>
      <c r="F58" s="24" t="n">
        <v>24204140827</v>
      </c>
      <c r="G58" s="11" t="s">
        <v>20</v>
      </c>
      <c r="H58" s="11" t="s">
        <v>21</v>
      </c>
      <c r="I58" s="13" t="n">
        <v>45536</v>
      </c>
      <c r="J58" s="25" t="n">
        <v>42614</v>
      </c>
      <c r="K58" s="25" t="n">
        <v>44440</v>
      </c>
      <c r="L58" s="14" t="n">
        <v>45536</v>
      </c>
      <c r="M58" s="12" t="n">
        <v>1850</v>
      </c>
      <c r="N58" s="11" t="s">
        <v>22</v>
      </c>
    </row>
    <row r="59" customFormat="false" ht="20" hidden="false" customHeight="true" outlineLevel="0" collapsed="false">
      <c r="A59" s="9" t="n">
        <v>56</v>
      </c>
      <c r="B59" s="23" t="s">
        <v>95</v>
      </c>
      <c r="C59" s="11" t="s">
        <v>17</v>
      </c>
      <c r="D59" s="9" t="n">
        <v>2024</v>
      </c>
      <c r="E59" s="24" t="s">
        <v>90</v>
      </c>
      <c r="F59" s="24" t="n">
        <v>24204140839</v>
      </c>
      <c r="G59" s="11" t="s">
        <v>20</v>
      </c>
      <c r="H59" s="11" t="s">
        <v>21</v>
      </c>
      <c r="I59" s="13" t="n">
        <v>45536</v>
      </c>
      <c r="J59" s="25" t="n">
        <v>44621</v>
      </c>
      <c r="K59" s="25" t="n">
        <v>45352</v>
      </c>
      <c r="L59" s="14" t="n">
        <v>45536</v>
      </c>
      <c r="M59" s="12" t="n">
        <v>1850</v>
      </c>
      <c r="N59" s="11" t="s">
        <v>22</v>
      </c>
    </row>
    <row r="60" customFormat="false" ht="20" hidden="false" customHeight="true" outlineLevel="0" collapsed="false">
      <c r="A60" s="9" t="n">
        <v>57</v>
      </c>
      <c r="B60" s="23" t="s">
        <v>96</v>
      </c>
      <c r="C60" s="11" t="s">
        <v>17</v>
      </c>
      <c r="D60" s="9" t="n">
        <v>2024</v>
      </c>
      <c r="E60" s="24" t="s">
        <v>90</v>
      </c>
      <c r="F60" s="24" t="n">
        <v>24204140818</v>
      </c>
      <c r="G60" s="11" t="s">
        <v>20</v>
      </c>
      <c r="H60" s="11" t="s">
        <v>21</v>
      </c>
      <c r="I60" s="13" t="n">
        <v>45536</v>
      </c>
      <c r="J60" s="25" t="n">
        <v>44621</v>
      </c>
      <c r="K60" s="25" t="n">
        <v>45352</v>
      </c>
      <c r="L60" s="14" t="n">
        <v>45536</v>
      </c>
      <c r="M60" s="12" t="n">
        <v>1850</v>
      </c>
      <c r="N60" s="11" t="s">
        <v>22</v>
      </c>
    </row>
    <row r="61" customFormat="false" ht="20" hidden="false" customHeight="true" outlineLevel="0" collapsed="false">
      <c r="A61" s="9" t="n">
        <v>58</v>
      </c>
      <c r="B61" s="23" t="s">
        <v>97</v>
      </c>
      <c r="C61" s="11" t="s">
        <v>17</v>
      </c>
      <c r="D61" s="9" t="n">
        <v>2024</v>
      </c>
      <c r="E61" s="24" t="s">
        <v>90</v>
      </c>
      <c r="F61" s="24" t="n">
        <v>24204140437</v>
      </c>
      <c r="G61" s="11" t="s">
        <v>20</v>
      </c>
      <c r="H61" s="11" t="s">
        <v>21</v>
      </c>
      <c r="I61" s="13" t="n">
        <v>45536</v>
      </c>
      <c r="J61" s="25" t="n">
        <v>43709</v>
      </c>
      <c r="K61" s="25" t="n">
        <v>44440</v>
      </c>
      <c r="L61" s="14" t="n">
        <v>45536</v>
      </c>
      <c r="M61" s="12" t="n">
        <v>1850</v>
      </c>
      <c r="N61" s="11" t="s">
        <v>22</v>
      </c>
    </row>
    <row r="62" customFormat="false" ht="20" hidden="false" customHeight="true" outlineLevel="0" collapsed="false">
      <c r="A62" s="9" t="n">
        <v>59</v>
      </c>
      <c r="B62" s="23" t="s">
        <v>98</v>
      </c>
      <c r="C62" s="11" t="s">
        <v>17</v>
      </c>
      <c r="D62" s="9" t="n">
        <v>2024</v>
      </c>
      <c r="E62" s="24" t="s">
        <v>90</v>
      </c>
      <c r="F62" s="24" t="n">
        <v>24204140618</v>
      </c>
      <c r="G62" s="11" t="s">
        <v>20</v>
      </c>
      <c r="H62" s="11" t="s">
        <v>21</v>
      </c>
      <c r="I62" s="13" t="n">
        <v>45536</v>
      </c>
      <c r="J62" s="25" t="n">
        <v>43709</v>
      </c>
      <c r="K62" s="25" t="n">
        <v>44440</v>
      </c>
      <c r="L62" s="14" t="n">
        <v>45536</v>
      </c>
      <c r="M62" s="12" t="n">
        <v>1850</v>
      </c>
      <c r="N62" s="11" t="s">
        <v>22</v>
      </c>
    </row>
    <row r="63" customFormat="false" ht="20" hidden="false" customHeight="true" outlineLevel="0" collapsed="false">
      <c r="A63" s="9" t="n">
        <v>60</v>
      </c>
      <c r="B63" s="23" t="s">
        <v>99</v>
      </c>
      <c r="C63" s="11" t="s">
        <v>17</v>
      </c>
      <c r="D63" s="9" t="n">
        <v>2024</v>
      </c>
      <c r="E63" s="24" t="s">
        <v>90</v>
      </c>
      <c r="F63" s="24" t="n">
        <v>24204140322</v>
      </c>
      <c r="G63" s="11" t="s">
        <v>20</v>
      </c>
      <c r="H63" s="11" t="s">
        <v>21</v>
      </c>
      <c r="I63" s="13" t="n">
        <v>45536</v>
      </c>
      <c r="J63" s="25" t="n">
        <v>44075</v>
      </c>
      <c r="K63" s="25" t="n">
        <v>44805</v>
      </c>
      <c r="L63" s="14" t="n">
        <v>45536</v>
      </c>
      <c r="M63" s="12" t="n">
        <v>1850</v>
      </c>
      <c r="N63" s="11" t="s">
        <v>22</v>
      </c>
    </row>
    <row r="64" customFormat="false" ht="20" hidden="false" customHeight="true" outlineLevel="0" collapsed="false">
      <c r="A64" s="9" t="n">
        <v>61</v>
      </c>
      <c r="B64" s="23" t="s">
        <v>100</v>
      </c>
      <c r="C64" s="11" t="s">
        <v>17</v>
      </c>
      <c r="D64" s="9" t="n">
        <v>2024</v>
      </c>
      <c r="E64" s="24" t="s">
        <v>90</v>
      </c>
      <c r="F64" s="24" t="n">
        <v>24204140525</v>
      </c>
      <c r="G64" s="11" t="s">
        <v>20</v>
      </c>
      <c r="H64" s="11" t="s">
        <v>21</v>
      </c>
      <c r="I64" s="13" t="n">
        <v>45536</v>
      </c>
      <c r="J64" s="25" t="n">
        <v>44621</v>
      </c>
      <c r="K64" s="25" t="n">
        <v>45352</v>
      </c>
      <c r="L64" s="14" t="n">
        <v>45536</v>
      </c>
      <c r="M64" s="12" t="n">
        <v>1850</v>
      </c>
      <c r="N64" s="11" t="s">
        <v>22</v>
      </c>
    </row>
    <row r="65" customFormat="false" ht="20" hidden="false" customHeight="true" outlineLevel="0" collapsed="false">
      <c r="A65" s="9" t="n">
        <v>62</v>
      </c>
      <c r="B65" s="23" t="s">
        <v>101</v>
      </c>
      <c r="C65" s="11" t="s">
        <v>17</v>
      </c>
      <c r="D65" s="9" t="n">
        <v>2024</v>
      </c>
      <c r="E65" s="24" t="s">
        <v>90</v>
      </c>
      <c r="F65" s="24" t="n">
        <v>24204140233</v>
      </c>
      <c r="G65" s="11" t="s">
        <v>20</v>
      </c>
      <c r="H65" s="11" t="s">
        <v>21</v>
      </c>
      <c r="I65" s="13" t="n">
        <v>45536</v>
      </c>
      <c r="J65" s="25" t="n">
        <v>44621</v>
      </c>
      <c r="K65" s="25" t="n">
        <v>45352</v>
      </c>
      <c r="L65" s="14" t="n">
        <v>45536</v>
      </c>
      <c r="M65" s="12" t="n">
        <v>1850</v>
      </c>
      <c r="N65" s="11" t="s">
        <v>22</v>
      </c>
    </row>
    <row r="66" customFormat="false" ht="20" hidden="false" customHeight="true" outlineLevel="0" collapsed="false">
      <c r="A66" s="9" t="n">
        <v>63</v>
      </c>
      <c r="B66" s="26" t="s">
        <v>102</v>
      </c>
      <c r="C66" s="11" t="s">
        <v>17</v>
      </c>
      <c r="D66" s="15" t="n">
        <v>2024</v>
      </c>
      <c r="E66" s="22" t="s">
        <v>103</v>
      </c>
      <c r="F66" s="27" t="n">
        <v>24204110326</v>
      </c>
      <c r="G66" s="26" t="s">
        <v>20</v>
      </c>
      <c r="H66" s="26" t="s">
        <v>21</v>
      </c>
      <c r="I66" s="16" t="n">
        <v>45536</v>
      </c>
      <c r="J66" s="16" t="n">
        <v>44621</v>
      </c>
      <c r="K66" s="16" t="n">
        <v>45352</v>
      </c>
      <c r="L66" s="16" t="n">
        <v>45536</v>
      </c>
      <c r="M66" s="12" t="n">
        <v>1850</v>
      </c>
      <c r="N66" s="26" t="s">
        <v>22</v>
      </c>
    </row>
    <row r="67" customFormat="false" ht="20" hidden="false" customHeight="true" outlineLevel="0" collapsed="false">
      <c r="A67" s="9" t="n">
        <v>64</v>
      </c>
      <c r="B67" s="26" t="s">
        <v>104</v>
      </c>
      <c r="C67" s="11" t="s">
        <v>17</v>
      </c>
      <c r="D67" s="26" t="n">
        <v>2024</v>
      </c>
      <c r="E67" s="27" t="s">
        <v>103</v>
      </c>
      <c r="F67" s="27" t="n">
        <v>24204110124</v>
      </c>
      <c r="G67" s="26" t="s">
        <v>20</v>
      </c>
      <c r="H67" s="26" t="s">
        <v>21</v>
      </c>
      <c r="I67" s="16" t="n">
        <v>45536</v>
      </c>
      <c r="J67" s="16" t="n">
        <v>44075</v>
      </c>
      <c r="K67" s="16" t="n">
        <v>44805</v>
      </c>
      <c r="L67" s="16" t="n">
        <v>45536</v>
      </c>
      <c r="M67" s="12" t="n">
        <v>1850</v>
      </c>
      <c r="N67" s="26" t="s">
        <v>22</v>
      </c>
    </row>
    <row r="68" customFormat="false" ht="20" hidden="false" customHeight="true" outlineLevel="0" collapsed="false">
      <c r="A68" s="9" t="n">
        <v>65</v>
      </c>
      <c r="B68" s="26" t="s">
        <v>105</v>
      </c>
      <c r="C68" s="11" t="s">
        <v>17</v>
      </c>
      <c r="D68" s="26" t="n">
        <v>2024</v>
      </c>
      <c r="E68" s="22" t="s">
        <v>103</v>
      </c>
      <c r="F68" s="27" t="n">
        <v>24204110215</v>
      </c>
      <c r="G68" s="26" t="s">
        <v>20</v>
      </c>
      <c r="H68" s="26" t="s">
        <v>21</v>
      </c>
      <c r="I68" s="16" t="n">
        <v>45536</v>
      </c>
      <c r="J68" s="16" t="n">
        <v>44256</v>
      </c>
      <c r="K68" s="16" t="n">
        <v>44986</v>
      </c>
      <c r="L68" s="16" t="n">
        <v>44986</v>
      </c>
      <c r="M68" s="12" t="n">
        <v>1850</v>
      </c>
      <c r="N68" s="26" t="s">
        <v>22</v>
      </c>
    </row>
    <row r="69" customFormat="false" ht="20" hidden="false" customHeight="true" outlineLevel="0" collapsed="false">
      <c r="A69" s="9" t="n">
        <v>66</v>
      </c>
      <c r="B69" s="26" t="s">
        <v>106</v>
      </c>
      <c r="C69" s="11" t="s">
        <v>17</v>
      </c>
      <c r="D69" s="26" t="n">
        <v>2024</v>
      </c>
      <c r="E69" s="27" t="s">
        <v>103</v>
      </c>
      <c r="F69" s="27" t="n">
        <v>24204110340</v>
      </c>
      <c r="G69" s="26" t="s">
        <v>20</v>
      </c>
      <c r="H69" s="26" t="s">
        <v>21</v>
      </c>
      <c r="I69" s="16" t="n">
        <v>45536</v>
      </c>
      <c r="J69" s="16" t="n">
        <v>44621</v>
      </c>
      <c r="K69" s="16" t="n">
        <v>45352</v>
      </c>
      <c r="L69" s="16" t="n">
        <v>45536</v>
      </c>
      <c r="M69" s="12" t="n">
        <v>1850</v>
      </c>
      <c r="N69" s="26" t="s">
        <v>22</v>
      </c>
    </row>
    <row r="70" customFormat="false" ht="20" hidden="false" customHeight="true" outlineLevel="0" collapsed="false">
      <c r="A70" s="9" t="n">
        <v>67</v>
      </c>
      <c r="B70" s="26" t="s">
        <v>107</v>
      </c>
      <c r="C70" s="11" t="s">
        <v>17</v>
      </c>
      <c r="D70" s="26" t="n">
        <v>2024</v>
      </c>
      <c r="E70" s="22" t="s">
        <v>103</v>
      </c>
      <c r="F70" s="27" t="n">
        <v>24204110324</v>
      </c>
      <c r="G70" s="26" t="s">
        <v>20</v>
      </c>
      <c r="H70" s="26" t="s">
        <v>21</v>
      </c>
      <c r="I70" s="16" t="n">
        <v>45536</v>
      </c>
      <c r="J70" s="16" t="n">
        <v>44621</v>
      </c>
      <c r="K70" s="16" t="n">
        <v>45352</v>
      </c>
      <c r="L70" s="16" t="n">
        <v>45536</v>
      </c>
      <c r="M70" s="12" t="n">
        <v>1850</v>
      </c>
      <c r="N70" s="26" t="s">
        <v>22</v>
      </c>
    </row>
    <row r="71" customFormat="false" ht="20" hidden="false" customHeight="true" outlineLevel="0" collapsed="false">
      <c r="A71" s="9" t="n">
        <v>68</v>
      </c>
      <c r="B71" s="26" t="s">
        <v>108</v>
      </c>
      <c r="C71" s="11" t="s">
        <v>17</v>
      </c>
      <c r="D71" s="26" t="n">
        <v>2024</v>
      </c>
      <c r="E71" s="27" t="s">
        <v>103</v>
      </c>
      <c r="F71" s="27" t="n">
        <v>24204110223</v>
      </c>
      <c r="G71" s="26" t="s">
        <v>20</v>
      </c>
      <c r="H71" s="26" t="s">
        <v>21</v>
      </c>
      <c r="I71" s="16" t="n">
        <v>45536</v>
      </c>
      <c r="J71" s="16" t="n">
        <v>43709</v>
      </c>
      <c r="K71" s="16" t="n">
        <v>44440</v>
      </c>
      <c r="L71" s="16" t="n">
        <v>45536</v>
      </c>
      <c r="M71" s="12" t="n">
        <v>1850</v>
      </c>
      <c r="N71" s="26" t="s">
        <v>22</v>
      </c>
    </row>
    <row r="72" customFormat="false" ht="20" hidden="false" customHeight="true" outlineLevel="0" collapsed="false">
      <c r="A72" s="9" t="n">
        <v>69</v>
      </c>
      <c r="B72" s="26" t="s">
        <v>109</v>
      </c>
      <c r="C72" s="11" t="s">
        <v>17</v>
      </c>
      <c r="D72" s="26" t="n">
        <v>2024</v>
      </c>
      <c r="E72" s="22" t="s">
        <v>103</v>
      </c>
      <c r="F72" s="27" t="n">
        <v>24204110342</v>
      </c>
      <c r="G72" s="26" t="s">
        <v>20</v>
      </c>
      <c r="H72" s="26" t="s">
        <v>21</v>
      </c>
      <c r="I72" s="16" t="n">
        <v>45536</v>
      </c>
      <c r="J72" s="16" t="n">
        <v>44621</v>
      </c>
      <c r="K72" s="28" t="n">
        <v>45352</v>
      </c>
      <c r="L72" s="16" t="n">
        <v>45536</v>
      </c>
      <c r="M72" s="12" t="n">
        <v>1850</v>
      </c>
      <c r="N72" s="26" t="s">
        <v>22</v>
      </c>
    </row>
    <row r="73" customFormat="false" ht="20" hidden="false" customHeight="true" outlineLevel="0" collapsed="false">
      <c r="A73" s="9" t="n">
        <v>70</v>
      </c>
      <c r="B73" s="26" t="s">
        <v>110</v>
      </c>
      <c r="C73" s="11" t="s">
        <v>17</v>
      </c>
      <c r="D73" s="26" t="n">
        <v>2024</v>
      </c>
      <c r="E73" s="27" t="s">
        <v>103</v>
      </c>
      <c r="F73" s="27" t="n">
        <v>24204110226</v>
      </c>
      <c r="G73" s="26" t="s">
        <v>20</v>
      </c>
      <c r="H73" s="26" t="s">
        <v>21</v>
      </c>
      <c r="I73" s="16" t="n">
        <v>45536</v>
      </c>
      <c r="J73" s="16" t="n">
        <v>44621</v>
      </c>
      <c r="K73" s="16" t="n">
        <v>45352</v>
      </c>
      <c r="L73" s="16" t="n">
        <v>45536</v>
      </c>
      <c r="M73" s="12" t="n">
        <v>1850</v>
      </c>
      <c r="N73" s="26" t="s">
        <v>22</v>
      </c>
    </row>
    <row r="74" customFormat="false" ht="20" hidden="false" customHeight="true" outlineLevel="0" collapsed="false">
      <c r="A74" s="9" t="n">
        <v>71</v>
      </c>
      <c r="B74" s="26" t="s">
        <v>111</v>
      </c>
      <c r="C74" s="11" t="s">
        <v>17</v>
      </c>
      <c r="D74" s="26" t="n">
        <v>2024</v>
      </c>
      <c r="E74" s="22" t="s">
        <v>103</v>
      </c>
      <c r="F74" s="27" t="n">
        <v>24204110220</v>
      </c>
      <c r="G74" s="26" t="s">
        <v>20</v>
      </c>
      <c r="H74" s="26" t="s">
        <v>21</v>
      </c>
      <c r="I74" s="16" t="n">
        <v>45536</v>
      </c>
      <c r="J74" s="16" t="n">
        <v>44166</v>
      </c>
      <c r="K74" s="16" t="n">
        <v>45170</v>
      </c>
      <c r="L74" s="16" t="n">
        <v>45536</v>
      </c>
      <c r="M74" s="12" t="n">
        <v>1850</v>
      </c>
      <c r="N74" s="26" t="s">
        <v>22</v>
      </c>
    </row>
    <row r="75" customFormat="false" ht="20" hidden="false" customHeight="true" outlineLevel="0" collapsed="false">
      <c r="A75" s="9" t="n">
        <v>72</v>
      </c>
      <c r="B75" s="26" t="s">
        <v>112</v>
      </c>
      <c r="C75" s="11" t="s">
        <v>17</v>
      </c>
      <c r="D75" s="26" t="n">
        <v>2024</v>
      </c>
      <c r="E75" s="27" t="s">
        <v>103</v>
      </c>
      <c r="F75" s="27" t="n">
        <v>24204110109</v>
      </c>
      <c r="G75" s="26" t="s">
        <v>20</v>
      </c>
      <c r="H75" s="26" t="s">
        <v>21</v>
      </c>
      <c r="I75" s="16" t="n">
        <v>45536</v>
      </c>
      <c r="J75" s="16" t="n">
        <v>44256</v>
      </c>
      <c r="K75" s="16" t="n">
        <v>44986</v>
      </c>
      <c r="L75" s="16" t="n">
        <v>44986</v>
      </c>
      <c r="M75" s="12" t="n">
        <v>1850</v>
      </c>
      <c r="N75" s="26" t="s">
        <v>22</v>
      </c>
    </row>
    <row r="76" customFormat="false" ht="20" hidden="false" customHeight="true" outlineLevel="0" collapsed="false">
      <c r="A76" s="9" t="n">
        <v>73</v>
      </c>
      <c r="B76" s="11" t="s">
        <v>113</v>
      </c>
      <c r="C76" s="11" t="s">
        <v>17</v>
      </c>
      <c r="D76" s="9" t="n">
        <v>2024</v>
      </c>
      <c r="E76" s="9" t="s">
        <v>114</v>
      </c>
      <c r="F76" s="29" t="s">
        <v>115</v>
      </c>
      <c r="G76" s="11" t="s">
        <v>20</v>
      </c>
      <c r="H76" s="11" t="s">
        <v>116</v>
      </c>
      <c r="I76" s="13" t="n">
        <v>45536</v>
      </c>
      <c r="J76" s="29" t="s">
        <v>117</v>
      </c>
      <c r="K76" s="29" t="s">
        <v>118</v>
      </c>
      <c r="L76" s="29" t="s">
        <v>119</v>
      </c>
      <c r="M76" s="12" t="n">
        <v>1850</v>
      </c>
      <c r="N76" s="11" t="s">
        <v>22</v>
      </c>
    </row>
    <row r="77" customFormat="false" ht="20" hidden="false" customHeight="true" outlineLevel="0" collapsed="false">
      <c r="A77" s="9" t="n">
        <v>74</v>
      </c>
      <c r="B77" s="11" t="s">
        <v>120</v>
      </c>
      <c r="C77" s="11" t="s">
        <v>17</v>
      </c>
      <c r="D77" s="9" t="n">
        <v>2024</v>
      </c>
      <c r="E77" s="9" t="s">
        <v>114</v>
      </c>
      <c r="F77" s="29" t="s">
        <v>121</v>
      </c>
      <c r="G77" s="11" t="s">
        <v>20</v>
      </c>
      <c r="H77" s="11" t="s">
        <v>21</v>
      </c>
      <c r="I77" s="13" t="n">
        <v>45537</v>
      </c>
      <c r="J77" s="29" t="s">
        <v>122</v>
      </c>
      <c r="K77" s="29" t="s">
        <v>123</v>
      </c>
      <c r="L77" s="29" t="s">
        <v>119</v>
      </c>
      <c r="M77" s="12" t="n">
        <v>1850</v>
      </c>
      <c r="N77" s="11" t="s">
        <v>22</v>
      </c>
    </row>
    <row r="78" customFormat="false" ht="20" hidden="false" customHeight="true" outlineLevel="0" collapsed="false">
      <c r="A78" s="9" t="n">
        <v>75</v>
      </c>
      <c r="B78" s="11" t="s">
        <v>124</v>
      </c>
      <c r="C78" s="11" t="s">
        <v>17</v>
      </c>
      <c r="D78" s="9" t="n">
        <v>2024</v>
      </c>
      <c r="E78" s="9" t="s">
        <v>114</v>
      </c>
      <c r="F78" s="29" t="s">
        <v>125</v>
      </c>
      <c r="G78" s="11" t="s">
        <v>20</v>
      </c>
      <c r="H78" s="11" t="s">
        <v>21</v>
      </c>
      <c r="I78" s="13" t="n">
        <v>45538</v>
      </c>
      <c r="J78" s="29" t="s">
        <v>117</v>
      </c>
      <c r="K78" s="29" t="s">
        <v>118</v>
      </c>
      <c r="L78" s="29" t="s">
        <v>119</v>
      </c>
      <c r="M78" s="12" t="n">
        <v>1850</v>
      </c>
      <c r="N78" s="11" t="s">
        <v>22</v>
      </c>
    </row>
    <row r="79" customFormat="false" ht="20" hidden="false" customHeight="true" outlineLevel="0" collapsed="false">
      <c r="A79" s="9" t="n">
        <v>76</v>
      </c>
      <c r="B79" s="11" t="s">
        <v>126</v>
      </c>
      <c r="C79" s="11" t="s">
        <v>17</v>
      </c>
      <c r="D79" s="9" t="n">
        <v>2024</v>
      </c>
      <c r="E79" s="9" t="s">
        <v>114</v>
      </c>
      <c r="F79" s="29" t="s">
        <v>127</v>
      </c>
      <c r="G79" s="11" t="s">
        <v>20</v>
      </c>
      <c r="H79" s="11" t="s">
        <v>21</v>
      </c>
      <c r="I79" s="13" t="n">
        <v>45539</v>
      </c>
      <c r="J79" s="29" t="s">
        <v>117</v>
      </c>
      <c r="K79" s="29" t="s">
        <v>118</v>
      </c>
      <c r="L79" s="29" t="s">
        <v>119</v>
      </c>
      <c r="M79" s="12" t="n">
        <v>1850</v>
      </c>
      <c r="N79" s="11" t="s">
        <v>22</v>
      </c>
    </row>
    <row r="80" customFormat="false" ht="20" hidden="false" customHeight="true" outlineLevel="0" collapsed="false">
      <c r="A80" s="9" t="n">
        <v>77</v>
      </c>
      <c r="B80" s="11" t="s">
        <v>128</v>
      </c>
      <c r="C80" s="11" t="s">
        <v>17</v>
      </c>
      <c r="D80" s="9" t="n">
        <v>2024</v>
      </c>
      <c r="E80" s="9" t="s">
        <v>114</v>
      </c>
      <c r="F80" s="29" t="s">
        <v>129</v>
      </c>
      <c r="G80" s="11" t="s">
        <v>20</v>
      </c>
      <c r="H80" s="11" t="s">
        <v>21</v>
      </c>
      <c r="I80" s="13" t="n">
        <v>44809</v>
      </c>
      <c r="J80" s="29" t="s">
        <v>130</v>
      </c>
      <c r="K80" s="29" t="s">
        <v>119</v>
      </c>
      <c r="L80" s="29" t="s">
        <v>119</v>
      </c>
      <c r="M80" s="12" t="n">
        <v>1850</v>
      </c>
      <c r="N80" s="11" t="s">
        <v>22</v>
      </c>
    </row>
    <row r="81" customFormat="false" ht="20" hidden="false" customHeight="true" outlineLevel="0" collapsed="false">
      <c r="A81" s="9" t="n">
        <v>78</v>
      </c>
      <c r="B81" s="11" t="s">
        <v>131</v>
      </c>
      <c r="C81" s="11" t="s">
        <v>17</v>
      </c>
      <c r="D81" s="9" t="n">
        <v>2024</v>
      </c>
      <c r="E81" s="9" t="s">
        <v>114</v>
      </c>
      <c r="F81" s="29" t="s">
        <v>132</v>
      </c>
      <c r="G81" s="11" t="s">
        <v>20</v>
      </c>
      <c r="H81" s="11" t="s">
        <v>21</v>
      </c>
      <c r="I81" s="13" t="n">
        <v>45541</v>
      </c>
      <c r="J81" s="29" t="s">
        <v>117</v>
      </c>
      <c r="K81" s="29" t="s">
        <v>118</v>
      </c>
      <c r="L81" s="29" t="s">
        <v>119</v>
      </c>
      <c r="M81" s="12" t="n">
        <v>1850</v>
      </c>
      <c r="N81" s="11" t="s">
        <v>22</v>
      </c>
    </row>
    <row r="82" customFormat="false" ht="20" hidden="false" customHeight="true" outlineLevel="0" collapsed="false">
      <c r="A82" s="9" t="n">
        <v>79</v>
      </c>
      <c r="B82" s="11" t="s">
        <v>133</v>
      </c>
      <c r="C82" s="11" t="s">
        <v>17</v>
      </c>
      <c r="D82" s="9" t="n">
        <v>2024</v>
      </c>
      <c r="E82" s="9" t="s">
        <v>114</v>
      </c>
      <c r="F82" s="29" t="s">
        <v>134</v>
      </c>
      <c r="G82" s="11" t="s">
        <v>20</v>
      </c>
      <c r="H82" s="11" t="s">
        <v>21</v>
      </c>
      <c r="I82" s="13" t="n">
        <v>45542</v>
      </c>
      <c r="J82" s="29" t="s">
        <v>117</v>
      </c>
      <c r="K82" s="29" t="s">
        <v>118</v>
      </c>
      <c r="L82" s="29" t="s">
        <v>119</v>
      </c>
      <c r="M82" s="12" t="n">
        <v>1850</v>
      </c>
      <c r="N82" s="11" t="s">
        <v>22</v>
      </c>
    </row>
    <row r="83" customFormat="false" ht="20" hidden="false" customHeight="true" outlineLevel="0" collapsed="false">
      <c r="A83" s="9" t="n">
        <v>80</v>
      </c>
      <c r="B83" s="11" t="s">
        <v>135</v>
      </c>
      <c r="C83" s="11" t="s">
        <v>17</v>
      </c>
      <c r="D83" s="9" t="n">
        <v>2024</v>
      </c>
      <c r="E83" s="9" t="s">
        <v>114</v>
      </c>
      <c r="F83" s="29" t="n">
        <v>24204120516</v>
      </c>
      <c r="G83" s="11" t="s">
        <v>20</v>
      </c>
      <c r="H83" s="11" t="s">
        <v>21</v>
      </c>
      <c r="I83" s="13" t="n">
        <v>45543</v>
      </c>
      <c r="J83" s="29" t="s">
        <v>136</v>
      </c>
      <c r="K83" s="29" t="s">
        <v>122</v>
      </c>
      <c r="L83" s="29" t="s">
        <v>122</v>
      </c>
      <c r="M83" s="12" t="n">
        <v>1850</v>
      </c>
      <c r="N83" s="11" t="s">
        <v>22</v>
      </c>
    </row>
    <row r="84" customFormat="false" ht="20" hidden="false" customHeight="true" outlineLevel="0" collapsed="false">
      <c r="A84" s="9" t="n">
        <v>81</v>
      </c>
      <c r="B84" s="11" t="s">
        <v>137</v>
      </c>
      <c r="C84" s="11" t="s">
        <v>17</v>
      </c>
      <c r="D84" s="9" t="n">
        <v>2024</v>
      </c>
      <c r="E84" s="9" t="s">
        <v>114</v>
      </c>
      <c r="F84" s="29" t="s">
        <v>138</v>
      </c>
      <c r="G84" s="11" t="s">
        <v>20</v>
      </c>
      <c r="H84" s="11" t="s">
        <v>21</v>
      </c>
      <c r="I84" s="13" t="n">
        <v>45544</v>
      </c>
      <c r="J84" s="29" t="s">
        <v>117</v>
      </c>
      <c r="K84" s="29" t="s">
        <v>118</v>
      </c>
      <c r="L84" s="29" t="s">
        <v>119</v>
      </c>
      <c r="M84" s="12" t="n">
        <v>1850</v>
      </c>
      <c r="N84" s="11" t="s">
        <v>22</v>
      </c>
    </row>
    <row r="85" customFormat="false" ht="20" hidden="false" customHeight="true" outlineLevel="0" collapsed="false">
      <c r="A85" s="9" t="n">
        <v>82</v>
      </c>
      <c r="B85" s="11" t="s">
        <v>139</v>
      </c>
      <c r="C85" s="11" t="s">
        <v>17</v>
      </c>
      <c r="D85" s="9" t="n">
        <v>2024</v>
      </c>
      <c r="E85" s="9" t="s">
        <v>114</v>
      </c>
      <c r="F85" s="29" t="s">
        <v>140</v>
      </c>
      <c r="G85" s="11" t="s">
        <v>20</v>
      </c>
      <c r="H85" s="11" t="s">
        <v>21</v>
      </c>
      <c r="I85" s="13" t="n">
        <v>45545</v>
      </c>
      <c r="J85" s="29" t="s">
        <v>141</v>
      </c>
      <c r="K85" s="29" t="s">
        <v>123</v>
      </c>
      <c r="L85" s="29" t="s">
        <v>119</v>
      </c>
      <c r="M85" s="12" t="n">
        <v>1850</v>
      </c>
      <c r="N85" s="11" t="s">
        <v>22</v>
      </c>
    </row>
    <row r="86" customFormat="false" ht="20" hidden="false" customHeight="true" outlineLevel="0" collapsed="false">
      <c r="A86" s="9" t="n">
        <v>83</v>
      </c>
      <c r="B86" s="11" t="s">
        <v>142</v>
      </c>
      <c r="C86" s="11" t="s">
        <v>17</v>
      </c>
      <c r="D86" s="9" t="n">
        <v>2024</v>
      </c>
      <c r="E86" s="9" t="s">
        <v>114</v>
      </c>
      <c r="F86" s="29" t="s">
        <v>143</v>
      </c>
      <c r="G86" s="11" t="s">
        <v>20</v>
      </c>
      <c r="H86" s="11" t="s">
        <v>21</v>
      </c>
      <c r="I86" s="13" t="n">
        <v>45546</v>
      </c>
      <c r="J86" s="29" t="s">
        <v>117</v>
      </c>
      <c r="K86" s="29" t="s">
        <v>118</v>
      </c>
      <c r="L86" s="29" t="s">
        <v>119</v>
      </c>
      <c r="M86" s="12" t="n">
        <v>1850</v>
      </c>
      <c r="N86" s="11" t="s">
        <v>22</v>
      </c>
    </row>
    <row r="87" customFormat="false" ht="20" hidden="false" customHeight="true" outlineLevel="0" collapsed="false">
      <c r="A87" s="9" t="n">
        <v>84</v>
      </c>
      <c r="B87" s="11" t="s">
        <v>144</v>
      </c>
      <c r="C87" s="11" t="s">
        <v>17</v>
      </c>
      <c r="D87" s="9" t="n">
        <v>2024</v>
      </c>
      <c r="E87" s="9" t="s">
        <v>114</v>
      </c>
      <c r="F87" s="29" t="s">
        <v>145</v>
      </c>
      <c r="G87" s="11" t="s">
        <v>20</v>
      </c>
      <c r="H87" s="11" t="s">
        <v>21</v>
      </c>
      <c r="I87" s="13" t="n">
        <v>45547</v>
      </c>
      <c r="J87" s="29" t="s">
        <v>122</v>
      </c>
      <c r="K87" s="29" t="s">
        <v>122</v>
      </c>
      <c r="L87" s="29" t="s">
        <v>119</v>
      </c>
      <c r="M87" s="12" t="n">
        <v>1850</v>
      </c>
      <c r="N87" s="11" t="s">
        <v>22</v>
      </c>
    </row>
    <row r="88" customFormat="false" ht="20" hidden="false" customHeight="true" outlineLevel="0" collapsed="false">
      <c r="A88" s="9" t="n">
        <v>85</v>
      </c>
      <c r="B88" s="11" t="s">
        <v>146</v>
      </c>
      <c r="C88" s="11" t="s">
        <v>17</v>
      </c>
      <c r="D88" s="9" t="n">
        <v>2024</v>
      </c>
      <c r="E88" s="9" t="s">
        <v>114</v>
      </c>
      <c r="F88" s="29" t="s">
        <v>147</v>
      </c>
      <c r="G88" s="11" t="s">
        <v>20</v>
      </c>
      <c r="H88" s="11" t="s">
        <v>21</v>
      </c>
      <c r="I88" s="13" t="n">
        <v>45548</v>
      </c>
      <c r="J88" s="29" t="s">
        <v>117</v>
      </c>
      <c r="K88" s="29" t="s">
        <v>118</v>
      </c>
      <c r="L88" s="29" t="s">
        <v>119</v>
      </c>
      <c r="M88" s="12" t="n">
        <v>1850</v>
      </c>
      <c r="N88" s="11" t="s">
        <v>22</v>
      </c>
    </row>
    <row r="89" customFormat="false" ht="20" hidden="false" customHeight="true" outlineLevel="0" collapsed="false">
      <c r="A89" s="9" t="n">
        <v>86</v>
      </c>
      <c r="B89" s="11" t="s">
        <v>148</v>
      </c>
      <c r="C89" s="11" t="s">
        <v>17</v>
      </c>
      <c r="D89" s="9" t="n">
        <v>2024</v>
      </c>
      <c r="E89" s="9" t="s">
        <v>114</v>
      </c>
      <c r="F89" s="29" t="s">
        <v>149</v>
      </c>
      <c r="G89" s="11" t="s">
        <v>20</v>
      </c>
      <c r="H89" s="11" t="s">
        <v>21</v>
      </c>
      <c r="I89" s="13" t="n">
        <v>45549</v>
      </c>
      <c r="J89" s="29" t="s">
        <v>122</v>
      </c>
      <c r="K89" s="29" t="s">
        <v>119</v>
      </c>
      <c r="L89" s="29" t="s">
        <v>119</v>
      </c>
      <c r="M89" s="12" t="n">
        <v>1850</v>
      </c>
      <c r="N89" s="11" t="s">
        <v>22</v>
      </c>
    </row>
  </sheetData>
  <mergeCells count="1">
    <mergeCell ref="A2:N2"/>
  </mergeCells>
  <conditionalFormatting sqref="B23">
    <cfRule type="expression" priority="2" aboveAverage="0" equalAverage="0" bottom="0" percent="0" rank="0" text="" dxfId="0">
      <formula>AND(COUNTIF($B$23,B23)&gt;1,NOT(ISBLANK(B23)))</formula>
    </cfRule>
    <cfRule type="expression" priority="3" aboveAverage="0" equalAverage="0" bottom="0" percent="0" rank="0" text="" dxfId="1">
      <formula>AND(COUNTIF($B$23,B23)&gt;1,NOT(ISBLANK(B23)))</formula>
    </cfRule>
    <cfRule type="expression" priority="4" aboveAverage="0" equalAverage="0" bottom="0" percent="0" rank="0" text="" dxfId="2">
      <formula>AND(COUNTIF($B$23,B23)&gt;1,NOT(ISBLANK(B23)))</formula>
    </cfRule>
  </conditionalFormatting>
  <conditionalFormatting sqref="B9:B11">
    <cfRule type="expression" priority="5" aboveAverage="0" equalAverage="0" bottom="0" percent="0" rank="0" text="" dxfId="3">
      <formula>AND(COUNTIF($B$9:$B$11,B9)&gt;1,NOT(ISBLANK(B9)))</formula>
    </cfRule>
    <cfRule type="expression" priority="6" aboveAverage="0" equalAverage="0" bottom="0" percent="0" rank="0" text="" dxfId="4">
      <formula>AND(COUNTIF($B$9:$B$11,B9)&gt;1,NOT(ISBLANK(B9)))</formula>
    </cfRule>
    <cfRule type="expression" priority="7" aboveAverage="0" equalAverage="0" bottom="0" percent="0" rank="0" text="" dxfId="5">
      <formula>AND(COUNTIF($B$9:$B$11,B9)&gt;1,NOT(ISBLANK(B9)))</formula>
    </cfRule>
  </conditionalFormatting>
  <conditionalFormatting sqref="B12:B16">
    <cfRule type="expression" priority="8" aboveAverage="0" equalAverage="0" bottom="0" percent="0" rank="0" text="" dxfId="6">
      <formula>AND(COUNTIF($B$12:$B$16,B12)&gt;1,NOT(ISBLANK(B12)))</formula>
    </cfRule>
    <cfRule type="expression" priority="9" aboveAverage="0" equalAverage="0" bottom="0" percent="0" rank="0" text="" dxfId="7">
      <formula>AND(COUNTIF($B$12:$B$16,B12)&gt;1,NOT(ISBLANK(B12)))</formula>
    </cfRule>
    <cfRule type="expression" priority="10" aboveAverage="0" equalAverage="0" bottom="0" percent="0" rank="0" text="" dxfId="8">
      <formula>AND(COUNTIF($B$12:$B$16,B12)&gt;1,NOT(ISBLANK(B12)))</formula>
    </cfRule>
  </conditionalFormatting>
  <conditionalFormatting sqref="F4:F89">
    <cfRule type="expression" priority="11" aboveAverage="0" equalAverage="0" bottom="0" percent="0" rank="0" text="" dxfId="9">
      <formula>AND(COUNTIF($F$4:$F$89,F4)&gt;1,NOT(ISBLANK(F4)))</formula>
    </cfRule>
  </conditionalFormatting>
  <printOptions headings="false" gridLines="false" gridLinesSet="true" horizontalCentered="false" verticalCentered="false"/>
  <pageMargins left="0.275" right="0.236111111111111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姚</dc:creator>
  <dc:description/>
  <dc:language>en-US</dc:language>
  <cp:lastModifiedBy>JH。</cp:lastModifiedBy>
  <dcterms:modified xsi:type="dcterms:W3CDTF">2024-10-22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334</vt:lpwstr>
  </property>
</Properties>
</file>